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7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t xml:space="preserve">AULIX - ceník PERENZ 2022 Slovensko</t>
  </si>
  <si>
    <t xml:space="preserve">Platný od 1.10.2022</t>
  </si>
  <si>
    <t xml:space="preserve">Uvedené ceny jsou maloobchodní a jsou bez recyklačních poplatků. DPH 20%.</t>
  </si>
  <si>
    <t xml:space="preserve">Objednací číslo</t>
  </si>
  <si>
    <t xml:space="preserve">MOC vč. DPH</t>
  </si>
  <si>
    <t xml:space="preserve">MOC bez DPH</t>
  </si>
  <si>
    <t xml:space="preserve">4016 CL</t>
  </si>
  <si>
    <t xml:space="preserve">4016 OD</t>
  </si>
  <si>
    <t xml:space="preserve">4018 CL</t>
  </si>
  <si>
    <t xml:space="preserve">4018 OD</t>
  </si>
  <si>
    <t xml:space="preserve">4025 A</t>
  </si>
  <si>
    <t xml:space="preserve">4025 B</t>
  </si>
  <si>
    <t xml:space="preserve">4025 CL</t>
  </si>
  <si>
    <t xml:space="preserve">4025 N</t>
  </si>
  <si>
    <t xml:space="preserve">4025 NOR</t>
  </si>
  <si>
    <t xml:space="preserve">4025 YA</t>
  </si>
  <si>
    <t xml:space="preserve">4025 YB</t>
  </si>
  <si>
    <t xml:space="preserve">4025 YN</t>
  </si>
  <si>
    <t xml:space="preserve">4025 ZA</t>
  </si>
  <si>
    <t xml:space="preserve">4025 ZB</t>
  </si>
  <si>
    <t xml:space="preserve">4025 ZN</t>
  </si>
  <si>
    <t xml:space="preserve">4025 ZNOR</t>
  </si>
  <si>
    <t xml:space="preserve">4030 B</t>
  </si>
  <si>
    <t xml:space="preserve">4030 C</t>
  </si>
  <si>
    <t xml:space="preserve">4030 G</t>
  </si>
  <si>
    <t xml:space="preserve">4030 N</t>
  </si>
  <si>
    <t xml:space="preserve">4030 V</t>
  </si>
  <si>
    <t xml:space="preserve">4320 B</t>
  </si>
  <si>
    <t xml:space="preserve">4324</t>
  </si>
  <si>
    <t xml:space="preserve">4512 A</t>
  </si>
  <si>
    <t xml:space="preserve">4512 G</t>
  </si>
  <si>
    <t xml:space="preserve">4512 N</t>
  </si>
  <si>
    <t xml:space="preserve">452 C</t>
  </si>
  <si>
    <t xml:space="preserve">4658</t>
  </si>
  <si>
    <t xml:space="preserve">4806 V</t>
  </si>
  <si>
    <t xml:space="preserve">4807 V</t>
  </si>
  <si>
    <t xml:space="preserve">484 C</t>
  </si>
  <si>
    <t xml:space="preserve">5333 B LC</t>
  </si>
  <si>
    <t xml:space="preserve">5335 B LC</t>
  </si>
  <si>
    <t xml:space="preserve">5336 B</t>
  </si>
  <si>
    <t xml:space="preserve">5476</t>
  </si>
  <si>
    <t xml:space="preserve">5478</t>
  </si>
  <si>
    <t xml:space="preserve">5480</t>
  </si>
  <si>
    <t xml:space="preserve">5602</t>
  </si>
  <si>
    <t xml:space="preserve">5636 A</t>
  </si>
  <si>
    <t xml:space="preserve">5638 A</t>
  </si>
  <si>
    <t xml:space="preserve">5644</t>
  </si>
  <si>
    <t xml:space="preserve">5742 B</t>
  </si>
  <si>
    <t xml:space="preserve">5742 ST</t>
  </si>
  <si>
    <t xml:space="preserve">5743 B</t>
  </si>
  <si>
    <t xml:space="preserve">5743 ST</t>
  </si>
  <si>
    <t xml:space="preserve">5744 B</t>
  </si>
  <si>
    <t xml:space="preserve">5744 ST</t>
  </si>
  <si>
    <t xml:space="preserve">5745 B</t>
  </si>
  <si>
    <t xml:space="preserve">5745 ST</t>
  </si>
  <si>
    <t xml:space="preserve">5746 B</t>
  </si>
  <si>
    <t xml:space="preserve">5746 ST</t>
  </si>
  <si>
    <t xml:space="preserve">5747 B</t>
  </si>
  <si>
    <t xml:space="preserve">5747 ST</t>
  </si>
  <si>
    <t xml:space="preserve">5814</t>
  </si>
  <si>
    <t xml:space="preserve">5858 B</t>
  </si>
  <si>
    <t xml:space="preserve">5858 C</t>
  </si>
  <si>
    <t xml:space="preserve">5858 T</t>
  </si>
  <si>
    <t xml:space="preserve">5860 B</t>
  </si>
  <si>
    <t xml:space="preserve">5860 C</t>
  </si>
  <si>
    <t xml:space="preserve">5860 T</t>
  </si>
  <si>
    <t xml:space="preserve">5880 CR</t>
  </si>
  <si>
    <t xml:space="preserve">5881 CR</t>
  </si>
  <si>
    <t xml:space="preserve">5882 CR DX</t>
  </si>
  <si>
    <t xml:space="preserve">5882 CR SX</t>
  </si>
  <si>
    <t xml:space="preserve">5884 CR</t>
  </si>
  <si>
    <t xml:space="preserve">5886 CR</t>
  </si>
  <si>
    <t xml:space="preserve">5888 CR</t>
  </si>
  <si>
    <t xml:space="preserve">5898 CL</t>
  </si>
  <si>
    <t xml:space="preserve">5898 CR</t>
  </si>
  <si>
    <t xml:space="preserve">5912 B</t>
  </si>
  <si>
    <t xml:space="preserve">5912 GR</t>
  </si>
  <si>
    <t xml:space="preserve">5912 N</t>
  </si>
  <si>
    <t xml:space="preserve">5912 OR</t>
  </si>
  <si>
    <t xml:space="preserve">5913 B</t>
  </si>
  <si>
    <t xml:space="preserve">5913 N</t>
  </si>
  <si>
    <t xml:space="preserve">5918 A</t>
  </si>
  <si>
    <t xml:space="preserve">5918 B</t>
  </si>
  <si>
    <t xml:space="preserve">5920 CR</t>
  </si>
  <si>
    <t xml:space="preserve">5938</t>
  </si>
  <si>
    <t xml:space="preserve">5940</t>
  </si>
  <si>
    <t xml:space="preserve">5942</t>
  </si>
  <si>
    <t xml:space="preserve">5944</t>
  </si>
  <si>
    <t xml:space="preserve">5946</t>
  </si>
  <si>
    <t xml:space="preserve">5948 B</t>
  </si>
  <si>
    <t xml:space="preserve">5950 B</t>
  </si>
  <si>
    <t xml:space="preserve">5952 B</t>
  </si>
  <si>
    <t xml:space="preserve">5954 B</t>
  </si>
  <si>
    <t xml:space="preserve">5956 B</t>
  </si>
  <si>
    <t xml:space="preserve">5960 B</t>
  </si>
  <si>
    <t xml:space="preserve">5960 CR</t>
  </si>
  <si>
    <t xml:space="preserve">5960 N</t>
  </si>
  <si>
    <t xml:space="preserve">5964 B</t>
  </si>
  <si>
    <t xml:space="preserve">5964 CR</t>
  </si>
  <si>
    <t xml:space="preserve">5964 N</t>
  </si>
  <si>
    <t xml:space="preserve">5968 B</t>
  </si>
  <si>
    <t xml:space="preserve">5968 CR</t>
  </si>
  <si>
    <t xml:space="preserve">5968 N</t>
  </si>
  <si>
    <t xml:space="preserve">5970</t>
  </si>
  <si>
    <t xml:space="preserve">5972</t>
  </si>
  <si>
    <t xml:space="preserve">5974</t>
  </si>
  <si>
    <t xml:space="preserve">5976</t>
  </si>
  <si>
    <t xml:space="preserve">5977</t>
  </si>
  <si>
    <t xml:space="preserve">5978</t>
  </si>
  <si>
    <t xml:space="preserve">6002</t>
  </si>
  <si>
    <t xml:space="preserve">6004</t>
  </si>
  <si>
    <t xml:space="preserve">6022</t>
  </si>
  <si>
    <t xml:space="preserve">6024</t>
  </si>
  <si>
    <t xml:space="preserve">6026 B</t>
  </si>
  <si>
    <t xml:space="preserve">6034 B</t>
  </si>
  <si>
    <t xml:space="preserve">6034 GR</t>
  </si>
  <si>
    <t xml:space="preserve">6034 N</t>
  </si>
  <si>
    <t xml:space="preserve">6034 OR</t>
  </si>
  <si>
    <t xml:space="preserve">6036 AR</t>
  </si>
  <si>
    <t xml:space="preserve">6036 C</t>
  </si>
  <si>
    <t xml:space="preserve">6036 G</t>
  </si>
  <si>
    <t xml:space="preserve">6036 R</t>
  </si>
  <si>
    <t xml:space="preserve">6036 VE</t>
  </si>
  <si>
    <t xml:space="preserve">6036 VI</t>
  </si>
  <si>
    <t xml:space="preserve">6040</t>
  </si>
  <si>
    <t xml:space="preserve">6042</t>
  </si>
  <si>
    <t xml:space="preserve">6074 A</t>
  </si>
  <si>
    <t xml:space="preserve">6076 A</t>
  </si>
  <si>
    <t xml:space="preserve">6088 B</t>
  </si>
  <si>
    <t xml:space="preserve">6088 DC</t>
  </si>
  <si>
    <t xml:space="preserve">6114 B</t>
  </si>
  <si>
    <t xml:space="preserve">6114 CR</t>
  </si>
  <si>
    <t xml:space="preserve">6114 N</t>
  </si>
  <si>
    <t xml:space="preserve">6117 A</t>
  </si>
  <si>
    <t xml:space="preserve">6117 B</t>
  </si>
  <si>
    <t xml:space="preserve">6117 E</t>
  </si>
  <si>
    <t xml:space="preserve">6120 CR</t>
  </si>
  <si>
    <t xml:space="preserve">6122 CR</t>
  </si>
  <si>
    <t xml:space="preserve">6152 CL</t>
  </si>
  <si>
    <t xml:space="preserve">6154 CL</t>
  </si>
  <si>
    <t xml:space="preserve">6156 CL</t>
  </si>
  <si>
    <t xml:space="preserve">6158 CL</t>
  </si>
  <si>
    <t xml:space="preserve">6160</t>
  </si>
  <si>
    <t xml:space="preserve">6162</t>
  </si>
  <si>
    <t xml:space="preserve">6164</t>
  </si>
  <si>
    <t xml:space="preserve">6166</t>
  </si>
  <si>
    <t xml:space="preserve">6168</t>
  </si>
  <si>
    <t xml:space="preserve">6214 A</t>
  </si>
  <si>
    <t xml:space="preserve">6214 B</t>
  </si>
  <si>
    <t xml:space="preserve">6216 A</t>
  </si>
  <si>
    <t xml:space="preserve">6216 B</t>
  </si>
  <si>
    <t xml:space="preserve">6218 A</t>
  </si>
  <si>
    <t xml:space="preserve">6218 B</t>
  </si>
  <si>
    <t xml:space="preserve">6220</t>
  </si>
  <si>
    <t xml:space="preserve">6222</t>
  </si>
  <si>
    <t xml:space="preserve">6224 B</t>
  </si>
  <si>
    <t xml:space="preserve">6247 BM</t>
  </si>
  <si>
    <t xml:space="preserve">6247 CL</t>
  </si>
  <si>
    <t xml:space="preserve">6247 CR</t>
  </si>
  <si>
    <t xml:space="preserve">6247 NM</t>
  </si>
  <si>
    <t xml:space="preserve">6247 OB</t>
  </si>
  <si>
    <t xml:space="preserve">6248 B</t>
  </si>
  <si>
    <t xml:space="preserve">6248 N</t>
  </si>
  <si>
    <t xml:space="preserve">6249 B</t>
  </si>
  <si>
    <t xml:space="preserve">6249 CL</t>
  </si>
  <si>
    <t xml:space="preserve">6249 CR</t>
  </si>
  <si>
    <t xml:space="preserve">6249 N</t>
  </si>
  <si>
    <t xml:space="preserve">6249 OB</t>
  </si>
  <si>
    <t xml:space="preserve">6251 B</t>
  </si>
  <si>
    <t xml:space="preserve">6251 BM</t>
  </si>
  <si>
    <t xml:space="preserve">6251 CL</t>
  </si>
  <si>
    <t xml:space="preserve">6251 CR</t>
  </si>
  <si>
    <t xml:space="preserve">6251 G</t>
  </si>
  <si>
    <t xml:space="preserve">6251 N</t>
  </si>
  <si>
    <t xml:space="preserve">6251 NM</t>
  </si>
  <si>
    <t xml:space="preserve">6251 OB</t>
  </si>
  <si>
    <t xml:space="preserve">6251 VE</t>
  </si>
  <si>
    <t xml:space="preserve">6252 B</t>
  </si>
  <si>
    <t xml:space="preserve">6252 CL</t>
  </si>
  <si>
    <t xml:space="preserve">6252 CR</t>
  </si>
  <si>
    <t xml:space="preserve">6252 N</t>
  </si>
  <si>
    <t xml:space="preserve">6252 OB</t>
  </si>
  <si>
    <t xml:space="preserve">6253 CL</t>
  </si>
  <si>
    <t xml:space="preserve">6253 CR</t>
  </si>
  <si>
    <t xml:space="preserve">6253 OB</t>
  </si>
  <si>
    <t xml:space="preserve">6254 B</t>
  </si>
  <si>
    <t xml:space="preserve">6254 BN</t>
  </si>
  <si>
    <t xml:space="preserve">6254 G</t>
  </si>
  <si>
    <t xml:space="preserve">6254 N</t>
  </si>
  <si>
    <t xml:space="preserve">6254 TB</t>
  </si>
  <si>
    <t xml:space="preserve">6254 TRB</t>
  </si>
  <si>
    <t xml:space="preserve">6254 TRN</t>
  </si>
  <si>
    <t xml:space="preserve">6254 VE</t>
  </si>
  <si>
    <t xml:space="preserve">6255 B</t>
  </si>
  <si>
    <t xml:space="preserve">6255 CL</t>
  </si>
  <si>
    <t xml:space="preserve">6255 CR</t>
  </si>
  <si>
    <t xml:space="preserve">6255 N</t>
  </si>
  <si>
    <t xml:space="preserve">6255 OB</t>
  </si>
  <si>
    <t xml:space="preserve">6256 B</t>
  </si>
  <si>
    <t xml:space="preserve">6256 BN</t>
  </si>
  <si>
    <t xml:space="preserve">6256 G</t>
  </si>
  <si>
    <t xml:space="preserve">6256 N</t>
  </si>
  <si>
    <t xml:space="preserve">6256 TB</t>
  </si>
  <si>
    <t xml:space="preserve">6256 TRB</t>
  </si>
  <si>
    <t xml:space="preserve">6256 TRN</t>
  </si>
  <si>
    <t xml:space="preserve">6256 VE</t>
  </si>
  <si>
    <t xml:space="preserve">6258 B</t>
  </si>
  <si>
    <t xml:space="preserve">6258 N</t>
  </si>
  <si>
    <t xml:space="preserve">6260 B</t>
  </si>
  <si>
    <t xml:space="preserve">6260 N</t>
  </si>
  <si>
    <t xml:space="preserve">6262 B</t>
  </si>
  <si>
    <t xml:space="preserve">6262 TO</t>
  </si>
  <si>
    <t xml:space="preserve">6264 B</t>
  </si>
  <si>
    <t xml:space="preserve">6264 TO</t>
  </si>
  <si>
    <t xml:space="preserve">6266 B</t>
  </si>
  <si>
    <t xml:space="preserve">6266 TO</t>
  </si>
  <si>
    <t xml:space="preserve">6268 B</t>
  </si>
  <si>
    <t xml:space="preserve">6268 TO</t>
  </si>
  <si>
    <t xml:space="preserve">6276 N</t>
  </si>
  <si>
    <t xml:space="preserve">6278 N</t>
  </si>
  <si>
    <t xml:space="preserve">6280 N</t>
  </si>
  <si>
    <t xml:space="preserve">6304 B</t>
  </si>
  <si>
    <t xml:space="preserve">6304 N</t>
  </si>
  <si>
    <t xml:space="preserve">6312 B</t>
  </si>
  <si>
    <t xml:space="preserve">6312 N</t>
  </si>
  <si>
    <t xml:space="preserve">6314 B</t>
  </si>
  <si>
    <t xml:space="preserve">6314 N</t>
  </si>
  <si>
    <t xml:space="preserve">6316 A</t>
  </si>
  <si>
    <t xml:space="preserve">6318 A</t>
  </si>
  <si>
    <t xml:space="preserve">6320 A</t>
  </si>
  <si>
    <t xml:space="preserve">6322 B LC</t>
  </si>
  <si>
    <t xml:space="preserve">6322 B LN</t>
  </si>
  <si>
    <t xml:space="preserve">6324 B LC</t>
  </si>
  <si>
    <t xml:space="preserve">6324 B LN</t>
  </si>
  <si>
    <t xml:space="preserve">6328 CL LC</t>
  </si>
  <si>
    <t xml:space="preserve">6328 CL LN</t>
  </si>
  <si>
    <t xml:space="preserve">6330 CL LC</t>
  </si>
  <si>
    <t xml:space="preserve">6330 CL LN</t>
  </si>
  <si>
    <t xml:space="preserve">6331 CL LC</t>
  </si>
  <si>
    <t xml:space="preserve">6331 CL LN</t>
  </si>
  <si>
    <t xml:space="preserve">6361 B CT</t>
  </si>
  <si>
    <t xml:space="preserve">6362 B CT</t>
  </si>
  <si>
    <t xml:space="preserve">6363 B CT</t>
  </si>
  <si>
    <t xml:space="preserve">6364 B CT</t>
  </si>
  <si>
    <t xml:space="preserve">6366 B LC</t>
  </si>
  <si>
    <t xml:space="preserve">6366 B LN</t>
  </si>
  <si>
    <t xml:space="preserve">6368 B LC</t>
  </si>
  <si>
    <t xml:space="preserve">6368 B LN</t>
  </si>
  <si>
    <t xml:space="preserve">6393 B LC</t>
  </si>
  <si>
    <t xml:space="preserve">6393 B LN</t>
  </si>
  <si>
    <t xml:space="preserve">6393 CL LC</t>
  </si>
  <si>
    <t xml:space="preserve">6393 CL LN</t>
  </si>
  <si>
    <t xml:space="preserve">6395 B LC</t>
  </si>
  <si>
    <t xml:space="preserve">6395 B LN</t>
  </si>
  <si>
    <t xml:space="preserve">6395 CL LC</t>
  </si>
  <si>
    <t xml:space="preserve">6395 CL LN</t>
  </si>
  <si>
    <t xml:space="preserve">6396 B LC</t>
  </si>
  <si>
    <t xml:space="preserve">6396 B LN</t>
  </si>
  <si>
    <t xml:space="preserve">6396 CL LC</t>
  </si>
  <si>
    <t xml:space="preserve">6396 CL LN</t>
  </si>
  <si>
    <t xml:space="preserve">6397 B LC</t>
  </si>
  <si>
    <t xml:space="preserve">6397 B LN</t>
  </si>
  <si>
    <t xml:space="preserve">6397 CL LC</t>
  </si>
  <si>
    <t xml:space="preserve">6397 CL LN</t>
  </si>
  <si>
    <t xml:space="preserve">6398 B LC</t>
  </si>
  <si>
    <t xml:space="preserve">6398 B LN</t>
  </si>
  <si>
    <t xml:space="preserve">6398 CL LC</t>
  </si>
  <si>
    <t xml:space="preserve">6398 CL LN</t>
  </si>
  <si>
    <t xml:space="preserve">6399 B LC</t>
  </si>
  <si>
    <t xml:space="preserve">6399 B LN</t>
  </si>
  <si>
    <t xml:space="preserve">6399 CL LC</t>
  </si>
  <si>
    <t xml:space="preserve">6399 CL LN</t>
  </si>
  <si>
    <t xml:space="preserve">6400 B LC</t>
  </si>
  <si>
    <t xml:space="preserve">6400 N LC</t>
  </si>
  <si>
    <t xml:space="preserve">6442 B LC</t>
  </si>
  <si>
    <t xml:space="preserve">6442 N LC</t>
  </si>
  <si>
    <t xml:space="preserve">6448 B</t>
  </si>
  <si>
    <t xml:space="preserve">6466 TR</t>
  </si>
  <si>
    <t xml:space="preserve">6467 TR</t>
  </si>
  <si>
    <t xml:space="preserve">6468 TR</t>
  </si>
  <si>
    <t xml:space="preserve">6469 TR</t>
  </si>
  <si>
    <t xml:space="preserve">6484 B LC</t>
  </si>
  <si>
    <t xml:space="preserve">6484 B LN</t>
  </si>
  <si>
    <t xml:space="preserve">6486 B LC</t>
  </si>
  <si>
    <t xml:space="preserve">6486 B LN</t>
  </si>
  <si>
    <t xml:space="preserve">6488 B LC</t>
  </si>
  <si>
    <t xml:space="preserve">6488 B LN</t>
  </si>
  <si>
    <t xml:space="preserve">6496 B</t>
  </si>
  <si>
    <t xml:space="preserve">6496 TR</t>
  </si>
  <si>
    <t xml:space="preserve">6498 B</t>
  </si>
  <si>
    <t xml:space="preserve">6498 TR</t>
  </si>
  <si>
    <t xml:space="preserve">6504 B</t>
  </si>
  <si>
    <t xml:space="preserve">6504 TO</t>
  </si>
  <si>
    <t xml:space="preserve">6506 B</t>
  </si>
  <si>
    <t xml:space="preserve">6506 S</t>
  </si>
  <si>
    <t xml:space="preserve">6506 TO</t>
  </si>
  <si>
    <t xml:space="preserve">6508 B</t>
  </si>
  <si>
    <t xml:space="preserve">6520 A</t>
  </si>
  <si>
    <t xml:space="preserve">6522 A</t>
  </si>
  <si>
    <t xml:space="preserve">6528 A</t>
  </si>
  <si>
    <t xml:space="preserve">6528 B</t>
  </si>
  <si>
    <t xml:space="preserve">6530 A</t>
  </si>
  <si>
    <t xml:space="preserve">6530 B</t>
  </si>
  <si>
    <t xml:space="preserve">6532 A</t>
  </si>
  <si>
    <t xml:space="preserve">6532 B</t>
  </si>
  <si>
    <t xml:space="preserve">6534 A</t>
  </si>
  <si>
    <t xml:space="preserve">6534 B</t>
  </si>
  <si>
    <t xml:space="preserve">6570 B LN</t>
  </si>
  <si>
    <t xml:space="preserve">6572 B LN</t>
  </si>
  <si>
    <t xml:space="preserve">6580 B LN</t>
  </si>
  <si>
    <t xml:space="preserve">6582 B LN</t>
  </si>
  <si>
    <t xml:space="preserve">6584 B LN</t>
  </si>
  <si>
    <t xml:space="preserve">6586 B LC</t>
  </si>
  <si>
    <t xml:space="preserve">6586 N LC</t>
  </si>
  <si>
    <t xml:space="preserve">6587 B LC</t>
  </si>
  <si>
    <t xml:space="preserve">6587 N LC</t>
  </si>
  <si>
    <t xml:space="preserve">6591 B CT</t>
  </si>
  <si>
    <t xml:space="preserve">6591 N CT</t>
  </si>
  <si>
    <t xml:space="preserve">6593 B CT</t>
  </si>
  <si>
    <t xml:space="preserve">6593 N CT</t>
  </si>
  <si>
    <t xml:space="preserve">6595 B CT</t>
  </si>
  <si>
    <t xml:space="preserve">6595 N CT</t>
  </si>
  <si>
    <t xml:space="preserve">6596 B CT</t>
  </si>
  <si>
    <t xml:space="preserve">6596 N CT</t>
  </si>
  <si>
    <t xml:space="preserve">6597 B CT</t>
  </si>
  <si>
    <t xml:space="preserve">6597 N CT</t>
  </si>
  <si>
    <t xml:space="preserve">6598 B CT</t>
  </si>
  <si>
    <t xml:space="preserve">6598 N CT</t>
  </si>
  <si>
    <t xml:space="preserve">6599 B CT</t>
  </si>
  <si>
    <t xml:space="preserve">6599 N CT</t>
  </si>
  <si>
    <t xml:space="preserve">6600 N</t>
  </si>
  <si>
    <t xml:space="preserve">6604 N</t>
  </si>
  <si>
    <t xml:space="preserve">6605 N</t>
  </si>
  <si>
    <t xml:space="preserve">6606 N</t>
  </si>
  <si>
    <t xml:space="preserve">6607 N</t>
  </si>
  <si>
    <t xml:space="preserve">6608 B LC</t>
  </si>
  <si>
    <t xml:space="preserve">6610 B LC</t>
  </si>
  <si>
    <t xml:space="preserve">6612 B LC</t>
  </si>
  <si>
    <t xml:space="preserve">6614 B LC</t>
  </si>
  <si>
    <t xml:space="preserve">6615 B LC</t>
  </si>
  <si>
    <t xml:space="preserve">6616 B LC</t>
  </si>
  <si>
    <t xml:space="preserve">6617 B LC</t>
  </si>
  <si>
    <t xml:space="preserve">6617 E LC</t>
  </si>
  <si>
    <t xml:space="preserve">6617 N LC</t>
  </si>
  <si>
    <t xml:space="preserve">6618 B LC</t>
  </si>
  <si>
    <t xml:space="preserve">6618 E LC</t>
  </si>
  <si>
    <t xml:space="preserve">6618 N LC</t>
  </si>
  <si>
    <t xml:space="preserve">6619 B LC</t>
  </si>
  <si>
    <t xml:space="preserve">6619 E LC</t>
  </si>
  <si>
    <t xml:space="preserve">6619 N LC</t>
  </si>
  <si>
    <t xml:space="preserve">6620 B LC</t>
  </si>
  <si>
    <t xml:space="preserve">6620 E LC</t>
  </si>
  <si>
    <t xml:space="preserve">6620 N LC</t>
  </si>
  <si>
    <t xml:space="preserve">6621 B LC</t>
  </si>
  <si>
    <t xml:space="preserve">6621 E LC</t>
  </si>
  <si>
    <t xml:space="preserve">6621 N LC</t>
  </si>
  <si>
    <t xml:space="preserve">6622 B LC</t>
  </si>
  <si>
    <t xml:space="preserve">6623 B</t>
  </si>
  <si>
    <t xml:space="preserve">6623 OR</t>
  </si>
  <si>
    <t xml:space="preserve">6624 B</t>
  </si>
  <si>
    <t xml:space="preserve">6624 NOR</t>
  </si>
  <si>
    <t xml:space="preserve">6624 OR</t>
  </si>
  <si>
    <t xml:space="preserve">6627 B LC</t>
  </si>
  <si>
    <t xml:space="preserve">6628 B LC</t>
  </si>
  <si>
    <t xml:space="preserve">6630 B CT</t>
  </si>
  <si>
    <t xml:space="preserve">6630 N CT</t>
  </si>
  <si>
    <t xml:space="preserve">6631 B CT</t>
  </si>
  <si>
    <t xml:space="preserve">6631 N CT</t>
  </si>
  <si>
    <t xml:space="preserve">6632 B CT</t>
  </si>
  <si>
    <t xml:space="preserve">6632 N CT</t>
  </si>
  <si>
    <t xml:space="preserve">6633 B CT</t>
  </si>
  <si>
    <t xml:space="preserve">6633 N CT</t>
  </si>
  <si>
    <t xml:space="preserve">6634 B CT</t>
  </si>
  <si>
    <t xml:space="preserve">6634 N CT</t>
  </si>
  <si>
    <t xml:space="preserve">6636 B LC</t>
  </si>
  <si>
    <t xml:space="preserve">6636 N LC</t>
  </si>
  <si>
    <t xml:space="preserve">6638 B LC</t>
  </si>
  <si>
    <t xml:space="preserve">6640 B LC</t>
  </si>
  <si>
    <t xml:space="preserve">6640 N LC</t>
  </si>
  <si>
    <t xml:space="preserve">6646 B</t>
  </si>
  <si>
    <t xml:space="preserve">6646 N</t>
  </si>
  <si>
    <t xml:space="preserve">6648 B LC</t>
  </si>
  <si>
    <t xml:space="preserve">6648 E LC</t>
  </si>
  <si>
    <t xml:space="preserve">6648 N LC</t>
  </si>
  <si>
    <t xml:space="preserve">6650 B LC</t>
  </si>
  <si>
    <t xml:space="preserve">6652 B LC</t>
  </si>
  <si>
    <t xml:space="preserve">6654 B LC</t>
  </si>
  <si>
    <t xml:space="preserve">6654 N LC</t>
  </si>
  <si>
    <t xml:space="preserve">6656 B L C</t>
  </si>
  <si>
    <t xml:space="preserve">6656 N LC</t>
  </si>
  <si>
    <t xml:space="preserve">6658 B</t>
  </si>
  <si>
    <t xml:space="preserve">6660 B</t>
  </si>
  <si>
    <t xml:space="preserve">6662 B</t>
  </si>
  <si>
    <t xml:space="preserve">6664 AM</t>
  </si>
  <si>
    <t xml:space="preserve">6664 SP</t>
  </si>
  <si>
    <t xml:space="preserve">6664 TR</t>
  </si>
  <si>
    <t xml:space="preserve">6666 AM</t>
  </si>
  <si>
    <t xml:space="preserve">6666 RM</t>
  </si>
  <si>
    <t xml:space="preserve">6666 SP</t>
  </si>
  <si>
    <t xml:space="preserve">6668 B LC</t>
  </si>
  <si>
    <t xml:space="preserve">6670 B LC</t>
  </si>
  <si>
    <t xml:space="preserve">6672 B LC</t>
  </si>
  <si>
    <t xml:space="preserve">6678 B</t>
  </si>
  <si>
    <t xml:space="preserve">6678 N</t>
  </si>
  <si>
    <t xml:space="preserve">6680 B</t>
  </si>
  <si>
    <t xml:space="preserve">6680 N</t>
  </si>
  <si>
    <t xml:space="preserve">6682 B</t>
  </si>
  <si>
    <t xml:space="preserve">6682 N</t>
  </si>
  <si>
    <t xml:space="preserve">6684 B</t>
  </si>
  <si>
    <t xml:space="preserve">6686 B LC</t>
  </si>
  <si>
    <t xml:space="preserve">6688 B LC</t>
  </si>
  <si>
    <t xml:space="preserve">6690 B LN</t>
  </si>
  <si>
    <t xml:space="preserve">6690 CL LN</t>
  </si>
  <si>
    <t xml:space="preserve">6690 N LN</t>
  </si>
  <si>
    <t xml:space="preserve">6691 N</t>
  </si>
  <si>
    <t xml:space="preserve">6691 OR</t>
  </si>
  <si>
    <t xml:space="preserve">6692 N</t>
  </si>
  <si>
    <t xml:space="preserve">6692 OR</t>
  </si>
  <si>
    <t xml:space="preserve">6693 N</t>
  </si>
  <si>
    <t xml:space="preserve">6693 OR</t>
  </si>
  <si>
    <t xml:space="preserve">6694 B</t>
  </si>
  <si>
    <t xml:space="preserve">6694 BG</t>
  </si>
  <si>
    <t xml:space="preserve">6695 N</t>
  </si>
  <si>
    <t xml:space="preserve">6695 OR</t>
  </si>
  <si>
    <t xml:space="preserve">6696 B</t>
  </si>
  <si>
    <t xml:space="preserve">6696 E</t>
  </si>
  <si>
    <t xml:space="preserve">6696 GR</t>
  </si>
  <si>
    <t xml:space="preserve">6696 N</t>
  </si>
  <si>
    <t xml:space="preserve">6698 B LC</t>
  </si>
  <si>
    <t xml:space="preserve">6700 B LC</t>
  </si>
  <si>
    <t xml:space="preserve">6702 B LC</t>
  </si>
  <si>
    <t xml:space="preserve">6702 N LC</t>
  </si>
  <si>
    <t xml:space="preserve">6704 B LC</t>
  </si>
  <si>
    <t xml:space="preserve">6704 N LC</t>
  </si>
  <si>
    <t xml:space="preserve">6706 B LC</t>
  </si>
  <si>
    <t xml:space="preserve">6706 N LC</t>
  </si>
  <si>
    <t xml:space="preserve">6708 B LC</t>
  </si>
  <si>
    <t xml:space="preserve">6708 N LC</t>
  </si>
  <si>
    <t xml:space="preserve">6710 B LC</t>
  </si>
  <si>
    <t xml:space="preserve">6710 N LC</t>
  </si>
  <si>
    <t xml:space="preserve">6712 B LC</t>
  </si>
  <si>
    <t xml:space="preserve">6712 N LC</t>
  </si>
  <si>
    <t xml:space="preserve">6713 B LC</t>
  </si>
  <si>
    <t xml:space="preserve">6713 N LC</t>
  </si>
  <si>
    <t xml:space="preserve">6714 N LC</t>
  </si>
  <si>
    <t xml:space="preserve">6716 N LC</t>
  </si>
  <si>
    <t xml:space="preserve">6718 N LC</t>
  </si>
  <si>
    <t xml:space="preserve">6720 N</t>
  </si>
  <si>
    <t xml:space="preserve">6722 B</t>
  </si>
  <si>
    <t xml:space="preserve">6722 N</t>
  </si>
  <si>
    <t xml:space="preserve">6724 B LC</t>
  </si>
  <si>
    <t xml:space="preserve">6724 N LC</t>
  </si>
  <si>
    <t xml:space="preserve">6726 B</t>
  </si>
  <si>
    <t xml:space="preserve">6730 A</t>
  </si>
  <si>
    <t xml:space="preserve">6730 B</t>
  </si>
  <si>
    <t xml:space="preserve">6730 E</t>
  </si>
  <si>
    <t xml:space="preserve">6732 A</t>
  </si>
  <si>
    <t xml:space="preserve">6732 B</t>
  </si>
  <si>
    <t xml:space="preserve">6732 E</t>
  </si>
  <si>
    <t xml:space="preserve">6734 B LC</t>
  </si>
  <si>
    <t xml:space="preserve">6736 B LC</t>
  </si>
  <si>
    <t xml:space="preserve">6738 B LC</t>
  </si>
  <si>
    <t xml:space="preserve">6740 B</t>
  </si>
  <si>
    <t xml:space="preserve">6740 N</t>
  </si>
  <si>
    <t xml:space="preserve">6742 B</t>
  </si>
  <si>
    <t xml:space="preserve">6742 N</t>
  </si>
  <si>
    <t xml:space="preserve">6744 B</t>
  </si>
  <si>
    <t xml:space="preserve">6744 N</t>
  </si>
  <si>
    <t xml:space="preserve">6746 B LN</t>
  </si>
  <si>
    <t xml:space="preserve">6750 B LC</t>
  </si>
  <si>
    <t xml:space="preserve">6750 N LC</t>
  </si>
  <si>
    <t xml:space="preserve">6760 B LC</t>
  </si>
  <si>
    <t xml:space="preserve">6760 N LC</t>
  </si>
  <si>
    <t xml:space="preserve">6762 OR</t>
  </si>
  <si>
    <t xml:space="preserve">6764 OR</t>
  </si>
  <si>
    <t xml:space="preserve">6766 AM</t>
  </si>
  <si>
    <t xml:space="preserve">6766 B</t>
  </si>
  <si>
    <t xml:space="preserve">6766 FU</t>
  </si>
  <si>
    <t xml:space="preserve">6768 AM</t>
  </si>
  <si>
    <t xml:space="preserve">6768 B</t>
  </si>
  <si>
    <t xml:space="preserve">6768 FU</t>
  </si>
  <si>
    <t xml:space="preserve">6770 A LC</t>
  </si>
  <si>
    <t xml:space="preserve">6770 B LC</t>
  </si>
  <si>
    <t xml:space="preserve">6771 A LC</t>
  </si>
  <si>
    <t xml:space="preserve">6771 B LC</t>
  </si>
  <si>
    <t xml:space="preserve">6772 B CT</t>
  </si>
  <si>
    <t xml:space="preserve">6772 N CT</t>
  </si>
  <si>
    <t xml:space="preserve">6774 B CT</t>
  </si>
  <si>
    <t xml:space="preserve">6774 N CT</t>
  </si>
  <si>
    <t xml:space="preserve">6776 B CT</t>
  </si>
  <si>
    <t xml:space="preserve">6776 N CT</t>
  </si>
  <si>
    <t xml:space="preserve">6777 B LC</t>
  </si>
  <si>
    <t xml:space="preserve">6777 N LC</t>
  </si>
  <si>
    <t xml:space="preserve">6778 AM</t>
  </si>
  <si>
    <t xml:space="preserve">6778 FU</t>
  </si>
  <si>
    <t xml:space="preserve">6780 AM</t>
  </si>
  <si>
    <t xml:space="preserve">6780 FU</t>
  </si>
  <si>
    <t xml:space="preserve">6782 A LC</t>
  </si>
  <si>
    <t xml:space="preserve">6782 B LC</t>
  </si>
  <si>
    <t xml:space="preserve">6784 A</t>
  </si>
  <si>
    <t xml:space="preserve">6786 A</t>
  </si>
  <si>
    <t xml:space="preserve">6788 A</t>
  </si>
  <si>
    <t xml:space="preserve">6790 A LC</t>
  </si>
  <si>
    <t xml:space="preserve">6794 A</t>
  </si>
  <si>
    <t xml:space="preserve">6796 B </t>
  </si>
  <si>
    <t xml:space="preserve">6796 N </t>
  </si>
  <si>
    <t xml:space="preserve">6798 OR LC</t>
  </si>
  <si>
    <t xml:space="preserve">6800 OR LC</t>
  </si>
  <si>
    <t xml:space="preserve">6802 N</t>
  </si>
  <si>
    <t xml:space="preserve">6804 N</t>
  </si>
  <si>
    <t xml:space="preserve">6806 N</t>
  </si>
  <si>
    <t xml:space="preserve">6810 B</t>
  </si>
  <si>
    <t xml:space="preserve">6810 N</t>
  </si>
  <si>
    <t xml:space="preserve">6811 B LC</t>
  </si>
  <si>
    <t xml:space="preserve">6811 N LC</t>
  </si>
  <si>
    <t xml:space="preserve">6816 TR</t>
  </si>
  <si>
    <t xml:space="preserve">6818 TR</t>
  </si>
  <si>
    <t xml:space="preserve">6820 TR</t>
  </si>
  <si>
    <t xml:space="preserve">6822 B LC</t>
  </si>
  <si>
    <t xml:space="preserve">6822 N LC</t>
  </si>
  <si>
    <t xml:space="preserve">6824 B LC</t>
  </si>
  <si>
    <t xml:space="preserve">6824 N LC</t>
  </si>
  <si>
    <t xml:space="preserve">6826 A</t>
  </si>
  <si>
    <t xml:space="preserve">6826 B</t>
  </si>
  <si>
    <t xml:space="preserve">6826 E</t>
  </si>
  <si>
    <t xml:space="preserve">6828 A</t>
  </si>
  <si>
    <t xml:space="preserve">6828 B</t>
  </si>
  <si>
    <t xml:space="preserve">6830 A</t>
  </si>
  <si>
    <t xml:space="preserve">6830 B</t>
  </si>
  <si>
    <t xml:space="preserve">6833 B</t>
  </si>
  <si>
    <t xml:space="preserve">6834 B LC</t>
  </si>
  <si>
    <t xml:space="preserve">6836 AM</t>
  </si>
  <si>
    <t xml:space="preserve">6836 FU</t>
  </si>
  <si>
    <t xml:space="preserve">6840 AM</t>
  </si>
  <si>
    <t xml:space="preserve">6840 FU</t>
  </si>
  <si>
    <t xml:space="preserve">6842 AM</t>
  </si>
  <si>
    <t xml:space="preserve">6842 FU</t>
  </si>
  <si>
    <t xml:space="preserve">6844 A LC</t>
  </si>
  <si>
    <t xml:space="preserve">6846 A LC</t>
  </si>
  <si>
    <t xml:space="preserve">6848 N</t>
  </si>
  <si>
    <t xml:space="preserve">6850 N</t>
  </si>
  <si>
    <t xml:space="preserve">6852 N</t>
  </si>
  <si>
    <t xml:space="preserve">6853 B BT</t>
  </si>
  <si>
    <t xml:space="preserve">6853 OR CT</t>
  </si>
  <si>
    <t xml:space="preserve">6854 N</t>
  </si>
  <si>
    <t xml:space="preserve">6855 B CT</t>
  </si>
  <si>
    <t xml:space="preserve">6855 OR CT</t>
  </si>
  <si>
    <t xml:space="preserve">6858 B CT</t>
  </si>
  <si>
    <t xml:space="preserve">6866 B LC</t>
  </si>
  <si>
    <t xml:space="preserve">6867 B LC</t>
  </si>
  <si>
    <t xml:space="preserve">6868 B LC</t>
  </si>
  <si>
    <t xml:space="preserve">6870 CR</t>
  </si>
  <si>
    <t xml:space="preserve">6872 B</t>
  </si>
  <si>
    <t xml:space="preserve">6872 N</t>
  </si>
  <si>
    <t xml:space="preserve">6876 B</t>
  </si>
  <si>
    <t xml:space="preserve">6876 MM</t>
  </si>
  <si>
    <t xml:space="preserve">6876 N</t>
  </si>
  <si>
    <t xml:space="preserve">6878 B CT</t>
  </si>
  <si>
    <t xml:space="preserve">6880 B CT</t>
  </si>
  <si>
    <t xml:space="preserve">6882 B CT</t>
  </si>
  <si>
    <t xml:space="preserve">6882 N CT</t>
  </si>
  <si>
    <t xml:space="preserve">6884 B CT</t>
  </si>
  <si>
    <t xml:space="preserve">6884 N CT</t>
  </si>
  <si>
    <t xml:space="preserve">6886 B</t>
  </si>
  <si>
    <t xml:space="preserve">6886 N</t>
  </si>
  <si>
    <t xml:space="preserve">6887 B</t>
  </si>
  <si>
    <t xml:space="preserve">6887 N</t>
  </si>
  <si>
    <t xml:space="preserve">6888 B</t>
  </si>
  <si>
    <t xml:space="preserve">6888 N</t>
  </si>
  <si>
    <t xml:space="preserve">6889 B</t>
  </si>
  <si>
    <t xml:space="preserve">6889 N</t>
  </si>
  <si>
    <t xml:space="preserve">6890 B</t>
  </si>
  <si>
    <t xml:space="preserve">6890 N</t>
  </si>
  <si>
    <t xml:space="preserve">6891 B DX</t>
  </si>
  <si>
    <t xml:space="preserve">6891 B SX</t>
  </si>
  <si>
    <t xml:space="preserve">6891 N DX</t>
  </si>
  <si>
    <t xml:space="preserve">6891 N SX</t>
  </si>
  <si>
    <t xml:space="preserve">6892 B</t>
  </si>
  <si>
    <t xml:space="preserve">6892 N</t>
  </si>
  <si>
    <t xml:space="preserve">6893 B</t>
  </si>
  <si>
    <t xml:space="preserve">6893 N</t>
  </si>
  <si>
    <t xml:space="preserve">6894 B</t>
  </si>
  <si>
    <t xml:space="preserve">6894 N</t>
  </si>
  <si>
    <t xml:space="preserve">6895 B</t>
  </si>
  <si>
    <t xml:space="preserve">6895 N</t>
  </si>
  <si>
    <t xml:space="preserve">6896 B DX</t>
  </si>
  <si>
    <t xml:space="preserve">6896 B SX</t>
  </si>
  <si>
    <t xml:space="preserve">6896 N DX</t>
  </si>
  <si>
    <t xml:space="preserve">6896 N SX</t>
  </si>
  <si>
    <t xml:space="preserve">6897 B</t>
  </si>
  <si>
    <t xml:space="preserve">6897 N</t>
  </si>
  <si>
    <t xml:space="preserve">6898 B DX</t>
  </si>
  <si>
    <t xml:space="preserve">6898 B SX</t>
  </si>
  <si>
    <t xml:space="preserve">6898 N DX</t>
  </si>
  <si>
    <t xml:space="preserve">6898 N SX</t>
  </si>
  <si>
    <t xml:space="preserve">6899 B</t>
  </si>
  <si>
    <t xml:space="preserve">6899 N</t>
  </si>
  <si>
    <t xml:space="preserve">6900 B</t>
  </si>
  <si>
    <t xml:space="preserve">6900 N</t>
  </si>
  <si>
    <t xml:space="preserve">6910 B</t>
  </si>
  <si>
    <t xml:space="preserve">6910 E</t>
  </si>
  <si>
    <t xml:space="preserve">6910 N</t>
  </si>
  <si>
    <t xml:space="preserve">6912 B</t>
  </si>
  <si>
    <t xml:space="preserve">6914 B</t>
  </si>
  <si>
    <t xml:space="preserve">6916 B</t>
  </si>
  <si>
    <t xml:space="preserve">6918 B</t>
  </si>
  <si>
    <t xml:space="preserve">6920 A LC</t>
  </si>
  <si>
    <t xml:space="preserve">6922 B LC</t>
  </si>
  <si>
    <t xml:space="preserve">6922 N LC</t>
  </si>
  <si>
    <t xml:space="preserve">6924 MM LC</t>
  </si>
  <si>
    <t xml:space="preserve">6924 SV LC</t>
  </si>
  <si>
    <t xml:space="preserve">6924 VP LC</t>
  </si>
  <si>
    <t xml:space="preserve">6926 MM LC</t>
  </si>
  <si>
    <t xml:space="preserve">6926 SV LC</t>
  </si>
  <si>
    <t xml:space="preserve">6926 VP LC</t>
  </si>
  <si>
    <t xml:space="preserve">6928 MC LC</t>
  </si>
  <si>
    <t xml:space="preserve">6930 MC LC</t>
  </si>
  <si>
    <t xml:space="preserve">6932 AM</t>
  </si>
  <si>
    <t xml:space="preserve">6932 B</t>
  </si>
  <si>
    <t xml:space="preserve">6932 SP</t>
  </si>
  <si>
    <t xml:space="preserve">6934 AM</t>
  </si>
  <si>
    <t xml:space="preserve">6934 B</t>
  </si>
  <si>
    <t xml:space="preserve">6934 SP</t>
  </si>
  <si>
    <t xml:space="preserve">6936 MC</t>
  </si>
  <si>
    <t xml:space="preserve">6938 MC</t>
  </si>
  <si>
    <t xml:space="preserve">6940 SP</t>
  </si>
  <si>
    <t xml:space="preserve">6942 TR</t>
  </si>
  <si>
    <t xml:space="preserve">6944 TR</t>
  </si>
  <si>
    <t xml:space="preserve">6946 AM</t>
  </si>
  <si>
    <t xml:space="preserve">6954 B CT</t>
  </si>
  <si>
    <t xml:space="preserve">6956 B CT</t>
  </si>
  <si>
    <t xml:space="preserve">6958 B CT</t>
  </si>
  <si>
    <t xml:space="preserve">6960 B LC</t>
  </si>
  <si>
    <t xml:space="preserve">6960 B LN</t>
  </si>
  <si>
    <t xml:space="preserve">6962 B LC</t>
  </si>
  <si>
    <t xml:space="preserve">6962 B LN</t>
  </si>
  <si>
    <t xml:space="preserve">6964 B CT</t>
  </si>
  <si>
    <t xml:space="preserve">6966 B CT</t>
  </si>
  <si>
    <t xml:space="preserve">6968 B CT</t>
  </si>
  <si>
    <t xml:space="preserve">6970 B CT</t>
  </si>
  <si>
    <t xml:space="preserve">6972 B CT</t>
  </si>
  <si>
    <t xml:space="preserve">6974 B CT</t>
  </si>
  <si>
    <t xml:space="preserve">6976 B CT</t>
  </si>
  <si>
    <t xml:space="preserve">6978 B CT</t>
  </si>
  <si>
    <t xml:space="preserve">6980 B LC</t>
  </si>
  <si>
    <t xml:space="preserve">6980 N LC</t>
  </si>
  <si>
    <t xml:space="preserve">6982 B LC</t>
  </si>
  <si>
    <t xml:space="preserve">6982 N LC</t>
  </si>
  <si>
    <t xml:space="preserve">6984 B LC</t>
  </si>
  <si>
    <t xml:space="preserve">6984 N LC</t>
  </si>
  <si>
    <t xml:space="preserve">6986 B LC</t>
  </si>
  <si>
    <t xml:space="preserve">6986 N LC</t>
  </si>
  <si>
    <t xml:space="preserve">6988 B LC</t>
  </si>
  <si>
    <t xml:space="preserve">6988 N LC</t>
  </si>
  <si>
    <t xml:space="preserve">6990 B LC</t>
  </si>
  <si>
    <t xml:space="preserve">6990 N LC</t>
  </si>
  <si>
    <t xml:space="preserve">6992 B CT</t>
  </si>
  <si>
    <t xml:space="preserve">6992 N CT</t>
  </si>
  <si>
    <t xml:space="preserve">6994 B CT</t>
  </si>
  <si>
    <t xml:space="preserve">6994 N CT</t>
  </si>
  <si>
    <t xml:space="preserve">6996 B CT</t>
  </si>
  <si>
    <t xml:space="preserve">6996 N CT</t>
  </si>
  <si>
    <t xml:space="preserve">6998 B CT</t>
  </si>
  <si>
    <t xml:space="preserve">6998 N CT</t>
  </si>
  <si>
    <t xml:space="preserve">8000 B LC</t>
  </si>
  <si>
    <t xml:space="preserve">8002 B LC</t>
  </si>
  <si>
    <t xml:space="preserve">8004 B LC</t>
  </si>
  <si>
    <t xml:space="preserve">8006 B</t>
  </si>
  <si>
    <t xml:space="preserve">8006 N</t>
  </si>
  <si>
    <t xml:space="preserve">8008 B</t>
  </si>
  <si>
    <t xml:space="preserve">8008 N</t>
  </si>
  <si>
    <t xml:space="preserve">8010 B</t>
  </si>
  <si>
    <t xml:space="preserve">8010 N</t>
  </si>
  <si>
    <t xml:space="preserve">8012 B</t>
  </si>
  <si>
    <t xml:space="preserve">8012 N</t>
  </si>
  <si>
    <t xml:space="preserve">8014 B LC</t>
  </si>
  <si>
    <t xml:space="preserve">8016 B LC</t>
  </si>
  <si>
    <t xml:space="preserve">8018 A CT</t>
  </si>
  <si>
    <t xml:space="preserve">8020 B CT</t>
  </si>
  <si>
    <t xml:space="preserve">8020 N CT</t>
  </si>
  <si>
    <t xml:space="preserve">8022 B LC</t>
  </si>
  <si>
    <t xml:space="preserve">8028 N</t>
  </si>
  <si>
    <t xml:space="preserve">8030 B</t>
  </si>
  <si>
    <t xml:space="preserve">8030 CL</t>
  </si>
  <si>
    <t xml:space="preserve">8030 CR</t>
  </si>
  <si>
    <t xml:space="preserve">8030 N</t>
  </si>
  <si>
    <t xml:space="preserve">8030 OB</t>
  </si>
  <si>
    <t xml:space="preserve">8032 B</t>
  </si>
  <si>
    <t xml:space="preserve">8032 CL</t>
  </si>
  <si>
    <t xml:space="preserve">8032 CR</t>
  </si>
  <si>
    <t xml:space="preserve">8032 N</t>
  </si>
  <si>
    <t xml:space="preserve">8032 OB</t>
  </si>
  <si>
    <t xml:space="preserve">8034 B</t>
  </si>
  <si>
    <t xml:space="preserve">8034 CL</t>
  </si>
  <si>
    <t xml:space="preserve">8034 CR</t>
  </si>
  <si>
    <t xml:space="preserve">8034 N</t>
  </si>
  <si>
    <t xml:space="preserve">8034 OB</t>
  </si>
  <si>
    <t xml:space="preserve">8036 B LC</t>
  </si>
  <si>
    <t xml:space="preserve">8036 B LN</t>
  </si>
  <si>
    <t xml:space="preserve">8036 N LC</t>
  </si>
  <si>
    <t xml:space="preserve">8036 N LN</t>
  </si>
  <si>
    <t xml:space="preserve">8038 B LC</t>
  </si>
  <si>
    <t xml:space="preserve">8038 B LN</t>
  </si>
  <si>
    <t xml:space="preserve">8038 N LC</t>
  </si>
  <si>
    <t xml:space="preserve">8038 N LN</t>
  </si>
  <si>
    <t xml:space="preserve">8040 B CT</t>
  </si>
  <si>
    <t xml:space="preserve">8040 CL CT</t>
  </si>
  <si>
    <t xml:space="preserve">8040 N CT</t>
  </si>
  <si>
    <t xml:space="preserve">8042 B CT</t>
  </si>
  <si>
    <t xml:space="preserve">8042 CL CT</t>
  </si>
  <si>
    <t xml:space="preserve">8042 N CT</t>
  </si>
  <si>
    <t xml:space="preserve">8044 B CT</t>
  </si>
  <si>
    <t xml:space="preserve">8044 CL CT</t>
  </si>
  <si>
    <t xml:space="preserve">8044 N CT</t>
  </si>
  <si>
    <t xml:space="preserve">8046 B CT</t>
  </si>
  <si>
    <t xml:space="preserve">8046 N CT</t>
  </si>
  <si>
    <t xml:space="preserve">8048 B CT</t>
  </si>
  <si>
    <t xml:space="preserve">8048 N CT</t>
  </si>
  <si>
    <t xml:space="preserve">8050 B CT</t>
  </si>
  <si>
    <t xml:space="preserve">8050 N CT</t>
  </si>
  <si>
    <t xml:space="preserve">8052 B CT</t>
  </si>
  <si>
    <t xml:space="preserve">8052 N CT</t>
  </si>
  <si>
    <t xml:space="preserve">8054 B CT</t>
  </si>
  <si>
    <t xml:space="preserve">8054 N CT</t>
  </si>
  <si>
    <t xml:space="preserve">8056 B LC</t>
  </si>
  <si>
    <t xml:space="preserve">8056 N LC</t>
  </si>
  <si>
    <t xml:space="preserve">8058 B CT</t>
  </si>
  <si>
    <t xml:space="preserve">8058 N CT</t>
  </si>
  <si>
    <t xml:space="preserve">8060 B CT</t>
  </si>
  <si>
    <t xml:space="preserve">8060 N CT</t>
  </si>
  <si>
    <t xml:space="preserve">8062 B CT</t>
  </si>
  <si>
    <t xml:space="preserve">8062 N CT</t>
  </si>
  <si>
    <t xml:space="preserve">8064 B CT</t>
  </si>
  <si>
    <t xml:space="preserve">8064 N CT</t>
  </si>
  <si>
    <t xml:space="preserve">8066 B</t>
  </si>
  <si>
    <t xml:space="preserve">8066 N</t>
  </si>
  <si>
    <t xml:space="preserve">8066 OR</t>
  </si>
  <si>
    <t xml:space="preserve">8068 B</t>
  </si>
  <si>
    <t xml:space="preserve">8068 N</t>
  </si>
  <si>
    <t xml:space="preserve">8068 OR</t>
  </si>
  <si>
    <t xml:space="preserve">8070 B</t>
  </si>
  <si>
    <t xml:space="preserve">8070 N</t>
  </si>
  <si>
    <t xml:space="preserve">8070 OR</t>
  </si>
  <si>
    <t xml:space="preserve">8072 B</t>
  </si>
  <si>
    <t xml:space="preserve">8072 N</t>
  </si>
  <si>
    <t xml:space="preserve">8072 OR</t>
  </si>
  <si>
    <t xml:space="preserve">8074 B</t>
  </si>
  <si>
    <t xml:space="preserve">8074 N</t>
  </si>
  <si>
    <t xml:space="preserve">8076 B LC</t>
  </si>
  <si>
    <t xml:space="preserve">8076 N LC</t>
  </si>
  <si>
    <t xml:space="preserve">8078 B LC</t>
  </si>
  <si>
    <t xml:space="preserve">8078 N LC</t>
  </si>
  <si>
    <t xml:space="preserve">8080 B CT</t>
  </si>
  <si>
    <t xml:space="preserve">8080 N CT</t>
  </si>
  <si>
    <t xml:space="preserve">8082 B CT</t>
  </si>
  <si>
    <t xml:space="preserve">8082 N CT</t>
  </si>
  <si>
    <t xml:space="preserve">8084 B CT</t>
  </si>
  <si>
    <t xml:space="preserve">8084 N CT</t>
  </si>
  <si>
    <t xml:space="preserve">8086 B CT</t>
  </si>
  <si>
    <t xml:space="preserve">8086 N CT</t>
  </si>
  <si>
    <t xml:space="preserve">8088 B CT</t>
  </si>
  <si>
    <t xml:space="preserve">8088 N CT</t>
  </si>
  <si>
    <t xml:space="preserve">8090 B CT</t>
  </si>
  <si>
    <t xml:space="preserve">8090 N CT</t>
  </si>
  <si>
    <t xml:space="preserve">8092 B LC</t>
  </si>
  <si>
    <t xml:space="preserve">8092 N LC</t>
  </si>
  <si>
    <t xml:space="preserve">8094 B CT</t>
  </si>
  <si>
    <t xml:space="preserve">8094 N CT</t>
  </si>
  <si>
    <t xml:space="preserve">8096 B CT</t>
  </si>
  <si>
    <t xml:space="preserve">8096 N CT</t>
  </si>
  <si>
    <t xml:space="preserve">8098 B CT</t>
  </si>
  <si>
    <t xml:space="preserve">8098 N CT</t>
  </si>
  <si>
    <t xml:space="preserve">8100 B LC</t>
  </si>
  <si>
    <t xml:space="preserve">8100 N LC</t>
  </si>
  <si>
    <t xml:space="preserve">8102 B LC</t>
  </si>
  <si>
    <t xml:space="preserve">8102 N LC</t>
  </si>
  <si>
    <t xml:space="preserve">8104 B LC</t>
  </si>
  <si>
    <t xml:space="preserve">8104 N LC</t>
  </si>
  <si>
    <t xml:space="preserve">8106 B LC</t>
  </si>
  <si>
    <t xml:space="preserve">8106 N LC</t>
  </si>
  <si>
    <t xml:space="preserve">8108 B LC</t>
  </si>
  <si>
    <t xml:space="preserve">8108 N LC</t>
  </si>
  <si>
    <t xml:space="preserve">91DIM-TE614M</t>
  </si>
  <si>
    <t xml:space="preserve">91DIM-TER4042 </t>
  </si>
  <si>
    <t xml:space="preserve">91PAR6262 B</t>
  </si>
  <si>
    <t xml:space="preserve">91PAR6262 S</t>
  </si>
  <si>
    <t xml:space="preserve">91PAR6268 B</t>
  </si>
  <si>
    <t xml:space="preserve">91PAR6268 S</t>
  </si>
  <si>
    <t xml:space="preserve">91VE6433 AM</t>
  </si>
  <si>
    <t xml:space="preserve">91VE6433 SP</t>
  </si>
  <si>
    <t xml:space="preserve">91VE6435 TR</t>
  </si>
  <si>
    <t xml:space="preserve">91VE6436 FU</t>
  </si>
  <si>
    <t xml:space="preserve">91VE6437 AM</t>
  </si>
  <si>
    <t xml:space="preserve">91VE6948 AM</t>
  </si>
  <si>
    <t xml:space="preserve">91VE6948 B</t>
  </si>
  <si>
    <t xml:space="preserve">91VE6948 SP</t>
  </si>
  <si>
    <t xml:space="preserve">91VE6949 AM</t>
  </si>
  <si>
    <t xml:space="preserve">91VE6949 B</t>
  </si>
  <si>
    <t xml:space="preserve">91VE6949 SP</t>
  </si>
  <si>
    <t xml:space="preserve">91VE6950 AM</t>
  </si>
  <si>
    <t xml:space="preserve">91VE6950 B</t>
  </si>
  <si>
    <t xml:space="preserve">91VE6950 SP</t>
  </si>
  <si>
    <t xml:space="preserve">91VE6951 AM</t>
  </si>
  <si>
    <t xml:space="preserve">91VE6951 B</t>
  </si>
  <si>
    <t xml:space="preserve">91VE6951 SP</t>
  </si>
  <si>
    <t xml:space="preserve">91VE6952 AM</t>
  </si>
  <si>
    <t xml:space="preserve">91VE6952 B</t>
  </si>
  <si>
    <t xml:space="preserve">91VE6952 SP</t>
  </si>
  <si>
    <t xml:space="preserve">91VE8024 AM</t>
  </si>
  <si>
    <t xml:space="preserve">91VE8024 SP</t>
  </si>
  <si>
    <t xml:space="preserve">91VE8024 TR</t>
  </si>
  <si>
    <t xml:space="preserve">91VE8025 AM</t>
  </si>
  <si>
    <t xml:space="preserve">91VE8025 SP</t>
  </si>
  <si>
    <t xml:space="preserve">91VE8025 TR</t>
  </si>
  <si>
    <t xml:space="preserve">91VE8026 AM</t>
  </si>
  <si>
    <t xml:space="preserve">91VE8026 SP</t>
  </si>
  <si>
    <t xml:space="preserve">91VE8026 TR</t>
  </si>
  <si>
    <t xml:space="preserve">A15-20W LED SMD LN</t>
  </si>
  <si>
    <t xml:space="preserve">A28-42W LED SMD LN</t>
  </si>
  <si>
    <t xml:space="preserve">B 321</t>
  </si>
  <si>
    <t xml:space="preserve">B302</t>
  </si>
  <si>
    <t xml:space="preserve">B388</t>
  </si>
  <si>
    <t xml:space="preserve">B452</t>
  </si>
  <si>
    <t xml:space="preserve">B476</t>
  </si>
  <si>
    <t xml:space="preserve">B482</t>
  </si>
  <si>
    <t xml:space="preserve">B484</t>
  </si>
  <si>
    <t xml:space="preserve">B520</t>
  </si>
  <si>
    <t xml:space="preserve">B522</t>
  </si>
  <si>
    <t xml:space="preserve">B524</t>
  </si>
  <si>
    <t xml:space="preserve">B608</t>
  </si>
  <si>
    <t xml:space="preserve">B610</t>
  </si>
  <si>
    <t xml:space="preserve">B612</t>
  </si>
  <si>
    <t xml:space="preserve">B614</t>
  </si>
  <si>
    <t xml:space="preserve">B616</t>
  </si>
  <si>
    <t xml:space="preserve">B618</t>
  </si>
  <si>
    <t xml:space="preserve">H5472 LM</t>
  </si>
  <si>
    <t xml:space="preserve">H5472 P30</t>
  </si>
  <si>
    <t xml:space="preserve">H5472 P40</t>
  </si>
  <si>
    <t xml:space="preserve">H5502 LM</t>
  </si>
  <si>
    <t xml:space="preserve">H5502 P30</t>
  </si>
  <si>
    <t xml:space="preserve">T1000</t>
  </si>
  <si>
    <t xml:space="preserve">T1000 S</t>
  </si>
  <si>
    <t xml:space="preserve">T1002 A</t>
  </si>
  <si>
    <t xml:space="preserve">T1002 U</t>
  </si>
  <si>
    <t xml:space="preserve">T500 S</t>
  </si>
  <si>
    <t xml:space="preserve">T502 A</t>
  </si>
  <si>
    <t xml:space="preserve">T530</t>
  </si>
  <si>
    <t xml:space="preserve">T530 S</t>
  </si>
  <si>
    <t xml:space="preserve">T532</t>
  </si>
  <si>
    <t xml:space="preserve">T532 S</t>
  </si>
  <si>
    <t xml:space="preserve">T534 A</t>
  </si>
  <si>
    <t xml:space="preserve">T534 U</t>
  </si>
  <si>
    <t xml:space="preserve">T614</t>
  </si>
  <si>
    <t xml:space="preserve">T614 S</t>
  </si>
  <si>
    <t xml:space="preserve">T616</t>
  </si>
  <si>
    <t xml:space="preserve">T616 S</t>
  </si>
  <si>
    <t xml:space="preserve">T618 A</t>
  </si>
  <si>
    <t xml:space="preserve">T618 U</t>
  </si>
  <si>
    <t xml:space="preserve">T665 S</t>
  </si>
  <si>
    <t xml:space="preserve">T710 UZ</t>
  </si>
  <si>
    <t xml:space="preserve">T756 U</t>
  </si>
  <si>
    <t xml:space="preserve">T923</t>
  </si>
  <si>
    <t xml:space="preserve">T923 S</t>
  </si>
  <si>
    <t xml:space="preserve">T924</t>
  </si>
  <si>
    <t xml:space="preserve">T924 S</t>
  </si>
  <si>
    <t xml:space="preserve">T925</t>
  </si>
  <si>
    <t xml:space="preserve">T925 S</t>
  </si>
  <si>
    <t xml:space="preserve">T998</t>
  </si>
  <si>
    <t xml:space="preserve">T998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\ ;\-[$€]\ #,##0.00\ ;[$€]&quot; -&quot;#\ "/>
    <numFmt numFmtId="166" formatCode="#,##0&quot; Kč&quot;"/>
    <numFmt numFmtId="167" formatCode="@"/>
    <numFmt numFmtId="168" formatCode="#,##0.00\ [$€-1]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ální 2" xfId="22"/>
    <cellStyle name="normální_List1" xfId="23"/>
    <cellStyle name="Standard 2" xfId="24"/>
    <cellStyle name="Standard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3520</xdr:rowOff>
    </xdr:from>
    <xdr:to>
      <xdr:col>1</xdr:col>
      <xdr:colOff>918000</xdr:colOff>
      <xdr:row>3</xdr:row>
      <xdr:rowOff>91440</xdr:rowOff>
    </xdr:to>
    <xdr:pic>
      <xdr:nvPicPr>
        <xdr:cNvPr id="0" name="Obrázek 6" descr="perenz ceník.jpg"/>
        <xdr:cNvPicPr/>
      </xdr:nvPicPr>
      <xdr:blipFill>
        <a:blip r:embed="rId1"/>
        <a:stretch/>
      </xdr:blipFill>
      <xdr:spPr>
        <a:xfrm>
          <a:off x="2536920" y="83520"/>
          <a:ext cx="9180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2.88"/>
  </cols>
  <sheetData>
    <row r="1" customFormat="false" ht="16.2" hidden="false" customHeight="false" outlineLevel="0" collapsed="false">
      <c r="A1" s="1" t="s">
        <v>0</v>
      </c>
      <c r="C1" s="2" t="s">
        <v>1</v>
      </c>
    </row>
    <row r="2" customFormat="false" ht="13.2" hidden="false" customHeight="false" outlineLevel="0" collapsed="false">
      <c r="A2" s="3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C3" s="4" t="s">
        <v>5</v>
      </c>
    </row>
    <row r="4" customFormat="false" ht="13.2" hidden="false" customHeight="false" outlineLevel="0" collapsed="false">
      <c r="A4" s="3" t="s">
        <v>6</v>
      </c>
      <c r="C4" s="5"/>
    </row>
    <row r="5" customFormat="false" ht="10.5" hidden="false" customHeight="true" outlineLevel="0" collapsed="false">
      <c r="C5" s="6"/>
    </row>
    <row r="6" customFormat="false" ht="24.6" hidden="false" customHeight="false" outlineLevel="0" collapsed="false">
      <c r="A6" s="7" t="s">
        <v>7</v>
      </c>
      <c r="C6" s="6"/>
    </row>
    <row r="7" customFormat="false" ht="13.2" hidden="false" customHeight="true" outlineLevel="0" collapsed="false">
      <c r="A7" s="7"/>
    </row>
    <row r="8" customFormat="false" ht="13.2" hidden="false" customHeight="false" outlineLevel="0" collapsed="false">
      <c r="A8" s="8" t="s">
        <v>8</v>
      </c>
    </row>
    <row r="9" customFormat="false" ht="13.2" hidden="false" customHeight="false" outlineLevel="0" collapsed="false">
      <c r="A9" s="8" t="s">
        <v>9</v>
      </c>
    </row>
    <row r="10" customFormat="false" ht="13.8" hidden="false" customHeight="false" outlineLevel="0" collapsed="false"/>
    <row r="11" customFormat="false" ht="13.8" hidden="false" customHeight="false" outlineLevel="0" collapsed="false">
      <c r="A11" s="9" t="s">
        <v>10</v>
      </c>
      <c r="B11" s="10" t="s">
        <v>11</v>
      </c>
      <c r="C11" s="11" t="s">
        <v>12</v>
      </c>
    </row>
    <row r="12" customFormat="false" ht="13.2" hidden="false" customHeight="false" outlineLevel="0" collapsed="false">
      <c r="A12" s="12" t="n">
        <v>6338</v>
      </c>
      <c r="B12" s="13" t="n">
        <v>74.159712</v>
      </c>
      <c r="C12" s="14" t="n">
        <f aca="false">+B12/1.2</f>
        <v>61.79976</v>
      </c>
    </row>
    <row r="13" customFormat="false" ht="13.2" hidden="false" customHeight="false" outlineLevel="0" collapsed="false">
      <c r="A13" s="15" t="n">
        <v>6340</v>
      </c>
      <c r="B13" s="16" t="n">
        <v>222.236784</v>
      </c>
      <c r="C13" s="17" t="n">
        <f aca="false">+B13/1.2</f>
        <v>185.19732</v>
      </c>
    </row>
    <row r="14" customFormat="false" ht="13.2" hidden="false" customHeight="false" outlineLevel="0" collapsed="false">
      <c r="A14" s="15" t="n">
        <v>6342</v>
      </c>
      <c r="B14" s="16" t="n">
        <v>162.618192</v>
      </c>
      <c r="C14" s="17" t="n">
        <f aca="false">+B14/1.2</f>
        <v>135.51516</v>
      </c>
    </row>
    <row r="15" customFormat="false" ht="13.2" hidden="false" customHeight="false" outlineLevel="0" collapsed="false">
      <c r="A15" s="15" t="n">
        <v>6343</v>
      </c>
      <c r="B15" s="16" t="n">
        <v>147.592368</v>
      </c>
      <c r="C15" s="17" t="n">
        <f aca="false">+B15/1.2</f>
        <v>122.99364</v>
      </c>
    </row>
    <row r="16" customFormat="false" ht="13.2" hidden="false" customHeight="false" outlineLevel="0" collapsed="false">
      <c r="A16" s="15" t="n">
        <v>6344</v>
      </c>
      <c r="B16" s="16" t="n">
        <v>91.48788</v>
      </c>
      <c r="C16" s="17" t="n">
        <f aca="false">+B16/1.2</f>
        <v>76.2399</v>
      </c>
    </row>
    <row r="17" customFormat="false" ht="13.2" hidden="false" customHeight="false" outlineLevel="0" collapsed="false">
      <c r="A17" s="15" t="n">
        <v>6346</v>
      </c>
      <c r="B17" s="16" t="n">
        <v>153.772344</v>
      </c>
      <c r="C17" s="17" t="n">
        <f aca="false">+B17/1.2</f>
        <v>128.14362</v>
      </c>
    </row>
    <row r="18" customFormat="false" ht="13.2" hidden="false" customHeight="false" outlineLevel="0" collapsed="false">
      <c r="A18" s="15" t="n">
        <v>6348</v>
      </c>
      <c r="B18" s="16" t="n">
        <v>86.398488</v>
      </c>
      <c r="C18" s="17" t="n">
        <f aca="false">+B18/1.2</f>
        <v>71.99874</v>
      </c>
    </row>
    <row r="19" customFormat="false" ht="13.2" hidden="false" customHeight="false" outlineLevel="0" collapsed="false">
      <c r="A19" s="15" t="n">
        <v>6349</v>
      </c>
      <c r="B19" s="16" t="n">
        <v>66.767976</v>
      </c>
      <c r="C19" s="17" t="n">
        <f aca="false">+B19/1.2</f>
        <v>55.63998</v>
      </c>
    </row>
    <row r="20" customFormat="false" ht="13.2" hidden="false" customHeight="false" outlineLevel="0" collapsed="false">
      <c r="A20" s="15" t="n">
        <v>6350</v>
      </c>
      <c r="B20" s="16" t="n">
        <v>110.512512</v>
      </c>
      <c r="C20" s="17" t="n">
        <f aca="false">+B20/1.2</f>
        <v>92.09376</v>
      </c>
    </row>
    <row r="21" customFormat="false" ht="13.2" hidden="false" customHeight="false" outlineLevel="0" collapsed="false">
      <c r="A21" s="15" t="n">
        <v>6464</v>
      </c>
      <c r="B21" s="16" t="n">
        <v>95.12316</v>
      </c>
      <c r="C21" s="17" t="n">
        <f aca="false">+B21/1.2</f>
        <v>79.2693</v>
      </c>
    </row>
    <row r="22" customFormat="false" ht="13.2" hidden="false" customHeight="false" outlineLevel="0" collapsed="false">
      <c r="A22" s="15" t="n">
        <v>6470</v>
      </c>
      <c r="B22" s="16" t="n">
        <v>139.837104</v>
      </c>
      <c r="C22" s="17" t="n">
        <f aca="false">+B22/1.2</f>
        <v>116.53092</v>
      </c>
    </row>
    <row r="23" customFormat="false" ht="13.2" hidden="false" customHeight="false" outlineLevel="0" collapsed="false">
      <c r="A23" s="15" t="n">
        <v>6472</v>
      </c>
      <c r="B23" s="16" t="n">
        <v>242.230824</v>
      </c>
      <c r="C23" s="17" t="n">
        <f aca="false">+B23/1.2</f>
        <v>201.85902</v>
      </c>
    </row>
    <row r="24" customFormat="false" ht="13.2" hidden="false" customHeight="false" outlineLevel="0" collapsed="false">
      <c r="A24" s="15" t="n">
        <v>6474</v>
      </c>
      <c r="B24" s="16" t="n">
        <v>334.930464</v>
      </c>
      <c r="C24" s="17" t="n">
        <f aca="false">+B24/1.2</f>
        <v>279.10872</v>
      </c>
    </row>
    <row r="25" customFormat="false" ht="13.2" hidden="false" customHeight="false" outlineLevel="0" collapsed="false">
      <c r="A25" s="15" t="n">
        <v>6476</v>
      </c>
      <c r="B25" s="16" t="n">
        <v>109.179576</v>
      </c>
      <c r="C25" s="17" t="n">
        <f aca="false">+B25/1.2</f>
        <v>90.98298</v>
      </c>
    </row>
    <row r="26" customFormat="false" ht="13.2" hidden="false" customHeight="false" outlineLevel="0" collapsed="false">
      <c r="A26" s="15" t="n">
        <v>6477</v>
      </c>
      <c r="B26" s="16" t="n">
        <v>184.7934</v>
      </c>
      <c r="C26" s="17" t="n">
        <f aca="false">+B26/1.2</f>
        <v>153.9945</v>
      </c>
    </row>
    <row r="27" customFormat="false" ht="13.2" hidden="false" customHeight="false" outlineLevel="0" collapsed="false">
      <c r="A27" s="15" t="s">
        <v>13</v>
      </c>
      <c r="B27" s="16" t="n">
        <v>109.906632</v>
      </c>
      <c r="C27" s="17" t="n">
        <f aca="false">+B27/1.2</f>
        <v>91.58886</v>
      </c>
    </row>
    <row r="28" customFormat="false" ht="13.2" hidden="false" customHeight="false" outlineLevel="0" collapsed="false">
      <c r="A28" s="15" t="s">
        <v>14</v>
      </c>
      <c r="B28" s="16" t="n">
        <v>109.906632</v>
      </c>
      <c r="C28" s="17" t="n">
        <f aca="false">+B28/1.2</f>
        <v>91.58886</v>
      </c>
    </row>
    <row r="29" customFormat="false" ht="13.2" hidden="false" customHeight="false" outlineLevel="0" collapsed="false">
      <c r="A29" s="15" t="s">
        <v>15</v>
      </c>
      <c r="B29" s="16" t="n">
        <v>255.560184</v>
      </c>
      <c r="C29" s="17" t="n">
        <f aca="false">+B29/1.2</f>
        <v>212.96682</v>
      </c>
    </row>
    <row r="30" customFormat="false" ht="13.2" hidden="false" customHeight="false" outlineLevel="0" collapsed="false">
      <c r="A30" s="15" t="s">
        <v>16</v>
      </c>
      <c r="B30" s="16" t="n">
        <v>255.560184</v>
      </c>
      <c r="C30" s="17" t="n">
        <f aca="false">+B30/1.2</f>
        <v>212.96682</v>
      </c>
    </row>
    <row r="31" customFormat="false" ht="13.2" hidden="false" customHeight="false" outlineLevel="0" collapsed="false">
      <c r="A31" s="15" t="s">
        <v>17</v>
      </c>
      <c r="B31" s="16" t="n">
        <v>34.53516</v>
      </c>
      <c r="C31" s="17" t="n">
        <f aca="false">+B31/1.2</f>
        <v>28.7793</v>
      </c>
    </row>
    <row r="32" customFormat="false" ht="13.2" hidden="false" customHeight="false" outlineLevel="0" collapsed="false">
      <c r="A32" s="15" t="s">
        <v>18</v>
      </c>
      <c r="B32" s="16" t="n">
        <v>34.53516</v>
      </c>
      <c r="C32" s="17" t="n">
        <f aca="false">+B32/1.2</f>
        <v>28.7793</v>
      </c>
    </row>
    <row r="33" customFormat="false" ht="13.2" hidden="false" customHeight="false" outlineLevel="0" collapsed="false">
      <c r="A33" s="15" t="s">
        <v>19</v>
      </c>
      <c r="B33" s="16" t="n">
        <v>61.315056</v>
      </c>
      <c r="C33" s="17" t="n">
        <f aca="false">+B33/1.2</f>
        <v>51.09588</v>
      </c>
    </row>
    <row r="34" customFormat="false" ht="13.2" hidden="false" customHeight="false" outlineLevel="0" collapsed="false">
      <c r="A34" s="15" t="s">
        <v>20</v>
      </c>
      <c r="B34" s="16" t="n">
        <v>34.53516</v>
      </c>
      <c r="C34" s="17" t="n">
        <f aca="false">+B34/1.2</f>
        <v>28.7793</v>
      </c>
    </row>
    <row r="35" customFormat="false" ht="13.2" hidden="false" customHeight="false" outlineLevel="0" collapsed="false">
      <c r="A35" s="15" t="s">
        <v>21</v>
      </c>
      <c r="B35" s="16" t="n">
        <v>40.109256</v>
      </c>
      <c r="C35" s="17" t="n">
        <f aca="false">+B35/1.2</f>
        <v>33.42438</v>
      </c>
    </row>
    <row r="36" customFormat="false" ht="13.2" hidden="false" customHeight="false" outlineLevel="0" collapsed="false">
      <c r="A36" s="15" t="s">
        <v>22</v>
      </c>
      <c r="B36" s="16" t="n">
        <v>83.974968</v>
      </c>
      <c r="C36" s="17" t="n">
        <f aca="false">+B36/1.2</f>
        <v>69.97914</v>
      </c>
    </row>
    <row r="37" customFormat="false" ht="13.2" hidden="false" customHeight="false" outlineLevel="0" collapsed="false">
      <c r="A37" s="15" t="s">
        <v>23</v>
      </c>
      <c r="B37" s="16" t="n">
        <v>83.974968</v>
      </c>
      <c r="C37" s="17" t="n">
        <f aca="false">+B37/1.2</f>
        <v>69.97914</v>
      </c>
    </row>
    <row r="38" customFormat="false" ht="13.2" hidden="false" customHeight="false" outlineLevel="0" collapsed="false">
      <c r="A38" s="15" t="s">
        <v>24</v>
      </c>
      <c r="B38" s="16" t="n">
        <v>83.974968</v>
      </c>
      <c r="C38" s="17" t="n">
        <f aca="false">+B38/1.2</f>
        <v>69.97914</v>
      </c>
    </row>
    <row r="39" customFormat="false" ht="13.2" hidden="false" customHeight="false" outlineLevel="0" collapsed="false">
      <c r="A39" s="15" t="s">
        <v>25</v>
      </c>
      <c r="B39" s="16" t="n">
        <v>28.112832</v>
      </c>
      <c r="C39" s="17" t="n">
        <f aca="false">+B39/1.2</f>
        <v>23.42736</v>
      </c>
    </row>
    <row r="40" customFormat="false" ht="13.2" hidden="false" customHeight="false" outlineLevel="0" collapsed="false">
      <c r="A40" s="15" t="s">
        <v>26</v>
      </c>
      <c r="B40" s="16" t="n">
        <v>28.112832</v>
      </c>
      <c r="C40" s="17" t="n">
        <f aca="false">+B40/1.2</f>
        <v>23.42736</v>
      </c>
    </row>
    <row r="41" customFormat="false" ht="13.2" hidden="false" customHeight="false" outlineLevel="0" collapsed="false">
      <c r="A41" s="15" t="s">
        <v>27</v>
      </c>
      <c r="B41" s="16" t="n">
        <v>28.112832</v>
      </c>
      <c r="C41" s="17" t="n">
        <f aca="false">+B41/1.2</f>
        <v>23.42736</v>
      </c>
    </row>
    <row r="42" customFormat="false" ht="13.2" hidden="false" customHeight="false" outlineLevel="0" collapsed="false">
      <c r="A42" s="15" t="s">
        <v>28</v>
      </c>
      <c r="B42" s="16" t="n">
        <v>28.112832</v>
      </c>
      <c r="C42" s="17" t="n">
        <f aca="false">+B42/1.2</f>
        <v>23.42736</v>
      </c>
    </row>
    <row r="43" customFormat="false" ht="13.2" hidden="false" customHeight="false" outlineLevel="0" collapsed="false">
      <c r="A43" s="15" t="s">
        <v>29</v>
      </c>
      <c r="B43" s="16" t="n">
        <v>37.928088</v>
      </c>
      <c r="C43" s="17" t="n">
        <f aca="false">+B43/1.2</f>
        <v>31.60674</v>
      </c>
    </row>
    <row r="44" customFormat="false" ht="13.2" hidden="false" customHeight="false" outlineLevel="0" collapsed="false">
      <c r="A44" s="15" t="s">
        <v>30</v>
      </c>
      <c r="B44" s="16" t="n">
        <v>37.928088</v>
      </c>
      <c r="C44" s="17" t="n">
        <f aca="false">+B44/1.2</f>
        <v>31.60674</v>
      </c>
    </row>
    <row r="45" customFormat="false" ht="13.2" hidden="false" customHeight="false" outlineLevel="0" collapsed="false">
      <c r="A45" s="15" t="s">
        <v>31</v>
      </c>
      <c r="B45" s="16" t="n">
        <v>37.928088</v>
      </c>
      <c r="C45" s="17" t="n">
        <f aca="false">+B45/1.2</f>
        <v>31.60674</v>
      </c>
    </row>
    <row r="46" customFormat="false" ht="13.2" hidden="false" customHeight="false" outlineLevel="0" collapsed="false">
      <c r="A46" s="15" t="s">
        <v>32</v>
      </c>
      <c r="B46" s="16" t="n">
        <v>37.928088</v>
      </c>
      <c r="C46" s="17" t="n">
        <f aca="false">+B46/1.2</f>
        <v>31.60674</v>
      </c>
    </row>
    <row r="47" customFormat="false" ht="13.2" hidden="false" customHeight="false" outlineLevel="0" collapsed="false">
      <c r="A47" s="15" t="s">
        <v>33</v>
      </c>
      <c r="B47" s="16" t="n">
        <v>37.928088</v>
      </c>
      <c r="C47" s="17" t="n">
        <f aca="false">+B47/1.2</f>
        <v>31.60674</v>
      </c>
    </row>
    <row r="48" customFormat="false" ht="13.2" hidden="false" customHeight="false" outlineLevel="0" collapsed="false">
      <c r="A48" s="15" t="s">
        <v>34</v>
      </c>
      <c r="B48" s="16" t="n">
        <v>75.371472</v>
      </c>
      <c r="C48" s="17" t="n">
        <f aca="false">+B48/1.2</f>
        <v>62.80956</v>
      </c>
    </row>
    <row r="49" customFormat="false" ht="13.2" hidden="false" customHeight="false" outlineLevel="0" collapsed="false">
      <c r="A49" s="15" t="s">
        <v>35</v>
      </c>
      <c r="B49" s="16" t="n">
        <v>284.400072</v>
      </c>
      <c r="C49" s="17" t="n">
        <f aca="false">+B49/1.2</f>
        <v>237.00006</v>
      </c>
    </row>
    <row r="50" customFormat="false" ht="13.2" hidden="false" customHeight="false" outlineLevel="0" collapsed="false">
      <c r="A50" s="15" t="s">
        <v>36</v>
      </c>
      <c r="B50" s="16" t="n">
        <v>37.806912</v>
      </c>
      <c r="C50" s="17" t="n">
        <f aca="false">+B50/1.2</f>
        <v>31.50576</v>
      </c>
    </row>
    <row r="51" customFormat="false" ht="13.2" hidden="false" customHeight="false" outlineLevel="0" collapsed="false">
      <c r="A51" s="15" t="s">
        <v>37</v>
      </c>
      <c r="B51" s="16" t="n">
        <v>37.806912</v>
      </c>
      <c r="C51" s="17" t="n">
        <f aca="false">+B51/1.2</f>
        <v>31.50576</v>
      </c>
    </row>
    <row r="52" customFormat="false" ht="13.2" hidden="false" customHeight="false" outlineLevel="0" collapsed="false">
      <c r="A52" s="15" t="s">
        <v>38</v>
      </c>
      <c r="B52" s="16" t="n">
        <v>37.806912</v>
      </c>
      <c r="C52" s="17" t="n">
        <f aca="false">+B52/1.2</f>
        <v>31.50576</v>
      </c>
    </row>
    <row r="53" customFormat="false" ht="13.2" hidden="false" customHeight="false" outlineLevel="0" collapsed="false">
      <c r="A53" s="15" t="s">
        <v>39</v>
      </c>
      <c r="B53" s="16" t="n">
        <v>86.398488</v>
      </c>
      <c r="C53" s="17" t="n">
        <f aca="false">+B53/1.2</f>
        <v>71.99874</v>
      </c>
    </row>
    <row r="54" customFormat="false" ht="13.2" hidden="false" customHeight="false" outlineLevel="0" collapsed="false">
      <c r="A54" s="15" t="s">
        <v>40</v>
      </c>
      <c r="B54" s="16" t="n">
        <v>459.620568</v>
      </c>
      <c r="C54" s="17" t="n">
        <f aca="false">+B54/1.2</f>
        <v>383.01714</v>
      </c>
    </row>
    <row r="55" customFormat="false" ht="13.2" hidden="false" customHeight="false" outlineLevel="0" collapsed="false">
      <c r="A55" s="15" t="s">
        <v>41</v>
      </c>
      <c r="B55" s="16" t="n">
        <v>75.977352</v>
      </c>
      <c r="C55" s="17" t="n">
        <f aca="false">+B55/1.2</f>
        <v>63.31446</v>
      </c>
    </row>
    <row r="56" customFormat="false" ht="13.2" hidden="false" customHeight="false" outlineLevel="0" collapsed="false">
      <c r="A56" s="15" t="s">
        <v>42</v>
      </c>
      <c r="B56" s="16" t="n">
        <v>121.418352</v>
      </c>
      <c r="C56" s="17" t="n">
        <f aca="false">+B56/1.2</f>
        <v>101.18196</v>
      </c>
    </row>
    <row r="57" customFormat="false" ht="13.2" hidden="false" customHeight="false" outlineLevel="0" collapsed="false">
      <c r="A57" s="15" t="s">
        <v>43</v>
      </c>
      <c r="B57" s="16" t="n">
        <v>66.404448</v>
      </c>
      <c r="C57" s="17" t="n">
        <f aca="false">+B57/1.2</f>
        <v>55.33704</v>
      </c>
    </row>
    <row r="58" customFormat="false" ht="13.2" hidden="false" customHeight="false" outlineLevel="0" collapsed="false">
      <c r="A58" s="15" t="s">
        <v>44</v>
      </c>
      <c r="B58" s="16" t="n">
        <v>246.350808</v>
      </c>
      <c r="C58" s="17" t="n">
        <f aca="false">+B58/1.2</f>
        <v>205.29234</v>
      </c>
    </row>
    <row r="59" customFormat="false" ht="13.2" hidden="false" customHeight="false" outlineLevel="0" collapsed="false">
      <c r="A59" s="15" t="s">
        <v>45</v>
      </c>
      <c r="B59" s="16" t="n">
        <v>115.238376</v>
      </c>
      <c r="C59" s="17" t="n">
        <f aca="false">+B59/1.2</f>
        <v>96.03198</v>
      </c>
    </row>
    <row r="60" customFormat="false" ht="13.2" hidden="false" customHeight="false" outlineLevel="0" collapsed="false">
      <c r="A60" s="15" t="s">
        <v>46</v>
      </c>
      <c r="B60" s="16" t="n">
        <v>153.529992</v>
      </c>
      <c r="C60" s="17" t="n">
        <f aca="false">+B60/1.2</f>
        <v>127.94166</v>
      </c>
    </row>
    <row r="61" customFormat="false" ht="13.2" hidden="false" customHeight="false" outlineLevel="0" collapsed="false">
      <c r="A61" s="15" t="s">
        <v>47</v>
      </c>
      <c r="B61" s="16" t="n">
        <v>68.100912</v>
      </c>
      <c r="C61" s="17" t="n">
        <f aca="false">+B61/1.2</f>
        <v>56.75076</v>
      </c>
    </row>
    <row r="62" customFormat="false" ht="13.2" hidden="false" customHeight="false" outlineLevel="0" collapsed="false">
      <c r="A62" s="15" t="s">
        <v>48</v>
      </c>
      <c r="B62" s="16" t="n">
        <v>87.004368</v>
      </c>
      <c r="C62" s="17" t="n">
        <f aca="false">+B62/1.2</f>
        <v>72.50364</v>
      </c>
    </row>
    <row r="63" customFormat="false" ht="13.2" hidden="false" customHeight="false" outlineLevel="0" collapsed="false">
      <c r="A63" s="15" t="s">
        <v>49</v>
      </c>
      <c r="B63" s="16" t="n">
        <v>133.2936</v>
      </c>
      <c r="C63" s="17" t="n">
        <f aca="false">+B63/1.2</f>
        <v>111.078</v>
      </c>
    </row>
    <row r="64" customFormat="false" ht="13.2" hidden="false" customHeight="false" outlineLevel="0" collapsed="false">
      <c r="A64" s="15" t="s">
        <v>50</v>
      </c>
      <c r="B64" s="16" t="n">
        <v>442.050048</v>
      </c>
      <c r="C64" s="17" t="n">
        <f aca="false">+B64/1.2</f>
        <v>368.37504</v>
      </c>
    </row>
    <row r="65" customFormat="false" ht="13.2" hidden="false" customHeight="false" outlineLevel="0" collapsed="false">
      <c r="A65" s="15" t="s">
        <v>51</v>
      </c>
      <c r="B65" s="16" t="n">
        <v>153.529992</v>
      </c>
      <c r="C65" s="17" t="n">
        <f aca="false">+B65/1.2</f>
        <v>127.94166</v>
      </c>
    </row>
    <row r="66" customFormat="false" ht="13.2" hidden="false" customHeight="false" outlineLevel="0" collapsed="false">
      <c r="A66" s="15" t="s">
        <v>52</v>
      </c>
      <c r="B66" s="16" t="n">
        <v>107.483112</v>
      </c>
      <c r="C66" s="17" t="n">
        <f aca="false">+B66/1.2</f>
        <v>89.56926</v>
      </c>
    </row>
    <row r="67" customFormat="false" ht="13.2" hidden="false" customHeight="false" outlineLevel="0" collapsed="false">
      <c r="A67" s="15" t="s">
        <v>53</v>
      </c>
      <c r="B67" s="16" t="n">
        <v>98.273736</v>
      </c>
      <c r="C67" s="17" t="n">
        <f aca="false">+B67/1.2</f>
        <v>81.89478</v>
      </c>
    </row>
    <row r="68" customFormat="false" ht="13.2" hidden="false" customHeight="false" outlineLevel="0" collapsed="false">
      <c r="A68" s="15" t="s">
        <v>54</v>
      </c>
      <c r="B68" s="16" t="n">
        <v>66.767976</v>
      </c>
      <c r="C68" s="17" t="n">
        <f aca="false">+B68/1.2</f>
        <v>55.63998</v>
      </c>
    </row>
    <row r="69" customFormat="false" ht="13.2" hidden="false" customHeight="false" outlineLevel="0" collapsed="false">
      <c r="A69" s="15" t="s">
        <v>55</v>
      </c>
      <c r="B69" s="16" t="n">
        <v>66.767976</v>
      </c>
      <c r="C69" s="17" t="n">
        <f aca="false">+B69/1.2</f>
        <v>55.63998</v>
      </c>
    </row>
    <row r="70" customFormat="false" ht="13.2" hidden="false" customHeight="false" outlineLevel="0" collapsed="false">
      <c r="A70" s="15" t="s">
        <v>56</v>
      </c>
      <c r="B70" s="16" t="n">
        <v>46.289232</v>
      </c>
      <c r="C70" s="17" t="n">
        <f aca="false">+B70/1.2</f>
        <v>38.57436</v>
      </c>
    </row>
    <row r="71" customFormat="false" ht="13.2" hidden="false" customHeight="false" outlineLevel="0" collapsed="false">
      <c r="A71" s="15" t="s">
        <v>57</v>
      </c>
      <c r="B71" s="16" t="n">
        <v>46.289232</v>
      </c>
      <c r="C71" s="17" t="n">
        <f aca="false">+B71/1.2</f>
        <v>38.57436</v>
      </c>
    </row>
    <row r="72" customFormat="false" ht="13.2" hidden="false" customHeight="false" outlineLevel="0" collapsed="false">
      <c r="A72" s="15" t="s">
        <v>58</v>
      </c>
      <c r="B72" s="16" t="n">
        <v>106.029</v>
      </c>
      <c r="C72" s="17" t="n">
        <f aca="false">+B72/1.2</f>
        <v>88.3575</v>
      </c>
    </row>
    <row r="73" customFormat="false" ht="13.2" hidden="false" customHeight="false" outlineLevel="0" collapsed="false">
      <c r="A73" s="15" t="s">
        <v>59</v>
      </c>
      <c r="B73" s="16" t="n">
        <v>106.029</v>
      </c>
      <c r="C73" s="17" t="n">
        <f aca="false">+B73/1.2</f>
        <v>88.3575</v>
      </c>
    </row>
    <row r="74" customFormat="false" ht="13.2" hidden="false" customHeight="false" outlineLevel="0" collapsed="false">
      <c r="A74" s="15" t="s">
        <v>60</v>
      </c>
      <c r="B74" s="16" t="n">
        <v>58.406832</v>
      </c>
      <c r="C74" s="17" t="n">
        <f aca="false">+B74/1.2</f>
        <v>48.67236</v>
      </c>
    </row>
    <row r="75" customFormat="false" ht="13.2" hidden="false" customHeight="false" outlineLevel="0" collapsed="false">
      <c r="A75" s="15" t="s">
        <v>61</v>
      </c>
      <c r="B75" s="16" t="n">
        <v>58.406832</v>
      </c>
      <c r="C75" s="17" t="n">
        <f aca="false">+B75/1.2</f>
        <v>48.67236</v>
      </c>
    </row>
    <row r="76" customFormat="false" ht="13.2" hidden="false" customHeight="false" outlineLevel="0" collapsed="false">
      <c r="A76" s="15" t="s">
        <v>62</v>
      </c>
      <c r="B76" s="16" t="n">
        <v>139.837104</v>
      </c>
      <c r="C76" s="17" t="n">
        <f aca="false">+B76/1.2</f>
        <v>116.53092</v>
      </c>
    </row>
    <row r="77" customFormat="false" ht="13.2" hidden="false" customHeight="false" outlineLevel="0" collapsed="false">
      <c r="A77" s="15" t="s">
        <v>63</v>
      </c>
      <c r="B77" s="16" t="n">
        <v>139.837104</v>
      </c>
      <c r="C77" s="17" t="n">
        <f aca="false">+B77/1.2</f>
        <v>116.53092</v>
      </c>
    </row>
    <row r="78" customFormat="false" ht="13.2" hidden="false" customHeight="false" outlineLevel="0" collapsed="false">
      <c r="A78" s="15" t="s">
        <v>64</v>
      </c>
      <c r="B78" s="16" t="n">
        <v>168.798168</v>
      </c>
      <c r="C78" s="17" t="n">
        <f aca="false">+B78/1.2</f>
        <v>140.66514</v>
      </c>
    </row>
    <row r="79" customFormat="false" ht="13.2" hidden="false" customHeight="false" outlineLevel="0" collapsed="false">
      <c r="A79" s="15" t="s">
        <v>65</v>
      </c>
      <c r="B79" s="16" t="n">
        <v>168.798168</v>
      </c>
      <c r="C79" s="17" t="n">
        <f aca="false">+B79/1.2</f>
        <v>140.66514</v>
      </c>
    </row>
    <row r="80" customFormat="false" ht="13.2" hidden="false" customHeight="false" outlineLevel="0" collapsed="false">
      <c r="A80" s="15" t="s">
        <v>66</v>
      </c>
      <c r="B80" s="16" t="n">
        <v>199.576872</v>
      </c>
      <c r="C80" s="17" t="n">
        <f aca="false">+B80/1.2</f>
        <v>166.31406</v>
      </c>
    </row>
    <row r="81" customFormat="false" ht="13.2" hidden="false" customHeight="false" outlineLevel="0" collapsed="false">
      <c r="A81" s="15" t="s">
        <v>67</v>
      </c>
      <c r="B81" s="16" t="n">
        <v>110.027808</v>
      </c>
      <c r="C81" s="17" t="n">
        <f aca="false">+B81/1.2</f>
        <v>91.68984</v>
      </c>
    </row>
    <row r="82" customFormat="false" ht="13.2" hidden="false" customHeight="false" outlineLevel="0" collapsed="false">
      <c r="A82" s="15" t="s">
        <v>68</v>
      </c>
      <c r="B82" s="16" t="n">
        <v>110.027808</v>
      </c>
      <c r="C82" s="17" t="n">
        <f aca="false">+B82/1.2</f>
        <v>91.68984</v>
      </c>
    </row>
    <row r="83" customFormat="false" ht="13.2" hidden="false" customHeight="false" outlineLevel="0" collapsed="false">
      <c r="A83" s="15" t="s">
        <v>69</v>
      </c>
      <c r="B83" s="16" t="n">
        <v>110.027808</v>
      </c>
      <c r="C83" s="17" t="n">
        <f aca="false">+B83/1.2</f>
        <v>91.68984</v>
      </c>
    </row>
    <row r="84" customFormat="false" ht="13.2" hidden="false" customHeight="false" outlineLevel="0" collapsed="false">
      <c r="A84" s="15" t="s">
        <v>70</v>
      </c>
      <c r="B84" s="16" t="n">
        <v>94.51728</v>
      </c>
      <c r="C84" s="17" t="n">
        <f aca="false">+B84/1.2</f>
        <v>78.7644</v>
      </c>
    </row>
    <row r="85" customFormat="false" ht="13.2" hidden="false" customHeight="false" outlineLevel="0" collapsed="false">
      <c r="A85" s="15" t="s">
        <v>71</v>
      </c>
      <c r="B85" s="16" t="n">
        <v>94.51728</v>
      </c>
      <c r="C85" s="17" t="n">
        <f aca="false">+B85/1.2</f>
        <v>78.7644</v>
      </c>
    </row>
    <row r="86" customFormat="false" ht="13.2" hidden="false" customHeight="false" outlineLevel="0" collapsed="false">
      <c r="A86" s="15" t="s">
        <v>72</v>
      </c>
      <c r="B86" s="16" t="n">
        <v>94.51728</v>
      </c>
      <c r="C86" s="17" t="n">
        <f aca="false">+B86/1.2</f>
        <v>78.7644</v>
      </c>
    </row>
    <row r="87" customFormat="false" ht="13.2" hidden="false" customHeight="false" outlineLevel="0" collapsed="false">
      <c r="A87" s="15" t="s">
        <v>73</v>
      </c>
      <c r="B87" s="16" t="n">
        <v>88.45848</v>
      </c>
      <c r="C87" s="17" t="n">
        <f aca="false">+B87/1.2</f>
        <v>73.7154</v>
      </c>
    </row>
    <row r="88" customFormat="false" ht="13.2" hidden="false" customHeight="false" outlineLevel="0" collapsed="false">
      <c r="A88" s="15" t="s">
        <v>74</v>
      </c>
      <c r="B88" s="16" t="n">
        <v>126.144216</v>
      </c>
      <c r="C88" s="17" t="n">
        <f aca="false">+B88/1.2</f>
        <v>105.12018</v>
      </c>
    </row>
    <row r="89" customFormat="false" ht="13.2" hidden="false" customHeight="false" outlineLevel="0" collapsed="false">
      <c r="A89" s="15" t="s">
        <v>75</v>
      </c>
      <c r="B89" s="16" t="n">
        <v>179.098128</v>
      </c>
      <c r="C89" s="17" t="n">
        <f aca="false">+B89/1.2</f>
        <v>149.24844</v>
      </c>
    </row>
    <row r="90" customFormat="false" ht="13.2" hidden="false" customHeight="false" outlineLevel="0" collapsed="false">
      <c r="A90" s="15" t="s">
        <v>76</v>
      </c>
      <c r="B90" s="16" t="n">
        <v>179.098128</v>
      </c>
      <c r="C90" s="17" t="n">
        <f aca="false">+B90/1.2</f>
        <v>149.24844</v>
      </c>
    </row>
    <row r="91" customFormat="false" ht="13.2" hidden="false" customHeight="false" outlineLevel="0" collapsed="false">
      <c r="A91" s="15" t="s">
        <v>77</v>
      </c>
      <c r="B91" s="16" t="n">
        <v>121.297176</v>
      </c>
      <c r="C91" s="17" t="n">
        <f aca="false">+B91/1.2</f>
        <v>101.08098</v>
      </c>
    </row>
    <row r="92" customFormat="false" ht="13.2" hidden="false" customHeight="false" outlineLevel="0" collapsed="false">
      <c r="A92" s="15" t="s">
        <v>78</v>
      </c>
      <c r="B92" s="16" t="n">
        <v>276.402456</v>
      </c>
      <c r="C92" s="17" t="n">
        <f aca="false">+B92/1.2</f>
        <v>230.33538</v>
      </c>
    </row>
    <row r="93" customFormat="false" ht="13.2" hidden="false" customHeight="false" outlineLevel="0" collapsed="false">
      <c r="A93" s="15" t="s">
        <v>79</v>
      </c>
      <c r="B93" s="16" t="n">
        <v>214.845048</v>
      </c>
      <c r="C93" s="17" t="n">
        <f aca="false">+B93/1.2</f>
        <v>179.03754</v>
      </c>
    </row>
    <row r="94" customFormat="false" ht="13.2" hidden="false" customHeight="false" outlineLevel="0" collapsed="false">
      <c r="A94" s="15" t="s">
        <v>80</v>
      </c>
      <c r="B94" s="16" t="n">
        <v>122.751288</v>
      </c>
      <c r="C94" s="17" t="n">
        <f aca="false">+B94/1.2</f>
        <v>102.29274</v>
      </c>
    </row>
    <row r="95" customFormat="false" ht="13.2" hidden="false" customHeight="false" outlineLevel="0" collapsed="false">
      <c r="A95" s="15" t="s">
        <v>81</v>
      </c>
      <c r="B95" s="16" t="n">
        <v>122.751288</v>
      </c>
      <c r="C95" s="17" t="n">
        <f aca="false">+B95/1.2</f>
        <v>102.29274</v>
      </c>
    </row>
    <row r="96" customFormat="false" ht="13.2" hidden="false" customHeight="false" outlineLevel="0" collapsed="false">
      <c r="A96" s="15" t="s">
        <v>82</v>
      </c>
      <c r="B96" s="16" t="n">
        <v>76.462056</v>
      </c>
      <c r="C96" s="17" t="n">
        <f aca="false">+B96/1.2</f>
        <v>63.71838</v>
      </c>
    </row>
    <row r="97" customFormat="false" ht="13.2" hidden="false" customHeight="false" outlineLevel="0" collapsed="false">
      <c r="A97" s="15" t="s">
        <v>83</v>
      </c>
      <c r="B97" s="16" t="n">
        <v>76.462056</v>
      </c>
      <c r="C97" s="17" t="n">
        <f aca="false">+B97/1.2</f>
        <v>63.71838</v>
      </c>
    </row>
    <row r="98" customFormat="false" ht="13.2" hidden="false" customHeight="false" outlineLevel="0" collapsed="false">
      <c r="A98" s="15" t="s">
        <v>84</v>
      </c>
      <c r="B98" s="16" t="n">
        <v>76.462056</v>
      </c>
      <c r="C98" s="17" t="n">
        <f aca="false">+B98/1.2</f>
        <v>63.71838</v>
      </c>
    </row>
    <row r="99" customFormat="false" ht="13.2" hidden="false" customHeight="false" outlineLevel="0" collapsed="false">
      <c r="A99" s="15" t="s">
        <v>85</v>
      </c>
      <c r="B99" s="16" t="n">
        <v>76.462056</v>
      </c>
      <c r="C99" s="17" t="n">
        <f aca="false">+B99/1.2</f>
        <v>63.71838</v>
      </c>
    </row>
    <row r="100" customFormat="false" ht="13.2" hidden="false" customHeight="false" outlineLevel="0" collapsed="false">
      <c r="A100" s="15" t="s">
        <v>86</v>
      </c>
      <c r="B100" s="16" t="n">
        <v>68.949144</v>
      </c>
      <c r="C100" s="17" t="n">
        <f aca="false">+B100/1.2</f>
        <v>57.45762</v>
      </c>
    </row>
    <row r="101" customFormat="false" ht="13.2" hidden="false" customHeight="false" outlineLevel="0" collapsed="false">
      <c r="A101" s="15" t="s">
        <v>87</v>
      </c>
      <c r="B101" s="16" t="n">
        <v>68.949144</v>
      </c>
      <c r="C101" s="17" t="n">
        <f aca="false">+B101/1.2</f>
        <v>57.45762</v>
      </c>
    </row>
    <row r="102" customFormat="false" ht="13.2" hidden="false" customHeight="false" outlineLevel="0" collapsed="false">
      <c r="A102" s="15" t="s">
        <v>88</v>
      </c>
      <c r="B102" s="16" t="n">
        <v>74.402064</v>
      </c>
      <c r="C102" s="17" t="n">
        <f aca="false">+B102/1.2</f>
        <v>62.00172</v>
      </c>
    </row>
    <row r="103" customFormat="false" ht="13.2" hidden="false" customHeight="false" outlineLevel="0" collapsed="false">
      <c r="A103" s="15" t="s">
        <v>89</v>
      </c>
      <c r="B103" s="16" t="n">
        <v>74.402064</v>
      </c>
      <c r="C103" s="17" t="n">
        <f aca="false">+B103/1.2</f>
        <v>62.00172</v>
      </c>
    </row>
    <row r="104" customFormat="false" ht="13.2" hidden="false" customHeight="false" outlineLevel="0" collapsed="false">
      <c r="A104" s="15" t="s">
        <v>90</v>
      </c>
      <c r="B104" s="16" t="n">
        <v>92.09376</v>
      </c>
      <c r="C104" s="17" t="n">
        <f aca="false">+B104/1.2</f>
        <v>76.7448</v>
      </c>
    </row>
    <row r="105" customFormat="false" ht="13.2" hidden="false" customHeight="false" outlineLevel="0" collapsed="false">
      <c r="A105" s="15" t="s">
        <v>91</v>
      </c>
      <c r="B105" s="16" t="n">
        <v>232.900272</v>
      </c>
      <c r="C105" s="17" t="n">
        <f aca="false">+B105/1.2</f>
        <v>194.08356</v>
      </c>
    </row>
    <row r="106" customFormat="false" ht="13.2" hidden="false" customHeight="false" outlineLevel="0" collapsed="false">
      <c r="A106" s="15" t="s">
        <v>92</v>
      </c>
      <c r="B106" s="16" t="n">
        <v>60.588</v>
      </c>
      <c r="C106" s="17" t="n">
        <f aca="false">+B106/1.2</f>
        <v>50.49</v>
      </c>
    </row>
    <row r="107" customFormat="false" ht="13.2" hidden="false" customHeight="false" outlineLevel="0" collapsed="false">
      <c r="A107" s="15" t="s">
        <v>93</v>
      </c>
      <c r="B107" s="16" t="n">
        <v>89.791416</v>
      </c>
      <c r="C107" s="17" t="n">
        <f aca="false">+B107/1.2</f>
        <v>74.82618</v>
      </c>
    </row>
    <row r="108" customFormat="false" ht="13.2" hidden="false" customHeight="false" outlineLevel="0" collapsed="false">
      <c r="A108" s="15" t="s">
        <v>94</v>
      </c>
      <c r="B108" s="16" t="n">
        <v>89.791416</v>
      </c>
      <c r="C108" s="17" t="n">
        <f aca="false">+B108/1.2</f>
        <v>74.82618</v>
      </c>
    </row>
    <row r="109" customFormat="false" ht="13.2" hidden="false" customHeight="false" outlineLevel="0" collapsed="false">
      <c r="A109" s="15" t="s">
        <v>95</v>
      </c>
      <c r="B109" s="16" t="n">
        <v>116.93484</v>
      </c>
      <c r="C109" s="17" t="n">
        <f aca="false">+B109/1.2</f>
        <v>97.4457</v>
      </c>
    </row>
    <row r="110" customFormat="false" ht="13.2" hidden="false" customHeight="false" outlineLevel="0" collapsed="false">
      <c r="A110" s="15" t="s">
        <v>96</v>
      </c>
      <c r="B110" s="16" t="n">
        <v>44.108064</v>
      </c>
      <c r="C110" s="17" t="n">
        <f aca="false">+B110/1.2</f>
        <v>36.75672</v>
      </c>
    </row>
    <row r="111" customFormat="false" ht="13.2" hidden="false" customHeight="false" outlineLevel="0" collapsed="false">
      <c r="A111" s="15" t="s">
        <v>97</v>
      </c>
      <c r="B111" s="16" t="n">
        <v>82.763208</v>
      </c>
      <c r="C111" s="17" t="n">
        <f aca="false">+B111/1.2</f>
        <v>68.96934</v>
      </c>
    </row>
    <row r="112" customFormat="false" ht="13.2" hidden="false" customHeight="false" outlineLevel="0" collapsed="false">
      <c r="A112" s="15" t="s">
        <v>98</v>
      </c>
      <c r="B112" s="16" t="n">
        <v>122.99364</v>
      </c>
      <c r="C112" s="17" t="n">
        <f aca="false">+B112/1.2</f>
        <v>102.4947</v>
      </c>
    </row>
    <row r="113" customFormat="false" ht="13.2" hidden="false" customHeight="false" outlineLevel="0" collapsed="false">
      <c r="A113" s="15" t="s">
        <v>99</v>
      </c>
      <c r="B113" s="16" t="n">
        <v>159.467616</v>
      </c>
      <c r="C113" s="17" t="n">
        <f aca="false">+B113/1.2</f>
        <v>132.88968</v>
      </c>
    </row>
    <row r="114" customFormat="false" ht="13.2" hidden="false" customHeight="false" outlineLevel="0" collapsed="false">
      <c r="A114" s="15" t="s">
        <v>100</v>
      </c>
      <c r="B114" s="16" t="n">
        <v>73.796184</v>
      </c>
      <c r="C114" s="17" t="n">
        <f aca="false">+B114/1.2</f>
        <v>61.49682</v>
      </c>
    </row>
    <row r="115" customFormat="false" ht="13.2" hidden="false" customHeight="false" outlineLevel="0" collapsed="false">
      <c r="A115" s="15" t="s">
        <v>101</v>
      </c>
      <c r="B115" s="16" t="n">
        <v>11.269368</v>
      </c>
      <c r="C115" s="17" t="n">
        <f aca="false">+B115/1.2</f>
        <v>9.39114</v>
      </c>
    </row>
    <row r="116" customFormat="false" ht="13.2" hidden="false" customHeight="false" outlineLevel="0" collapsed="false">
      <c r="A116" s="15" t="s">
        <v>102</v>
      </c>
      <c r="B116" s="16" t="n">
        <v>12.602304</v>
      </c>
      <c r="C116" s="17" t="n">
        <f aca="false">+B116/1.2</f>
        <v>10.50192</v>
      </c>
    </row>
    <row r="117" customFormat="false" ht="13.2" hidden="false" customHeight="false" outlineLevel="0" collapsed="false">
      <c r="A117" s="15" t="s">
        <v>103</v>
      </c>
      <c r="B117" s="16" t="n">
        <v>11.269368</v>
      </c>
      <c r="C117" s="17" t="n">
        <f aca="false">+B117/1.2</f>
        <v>9.39114</v>
      </c>
    </row>
    <row r="118" customFormat="false" ht="13.2" hidden="false" customHeight="false" outlineLevel="0" collapsed="false">
      <c r="A118" s="15" t="s">
        <v>104</v>
      </c>
      <c r="B118" s="16" t="n">
        <v>17.691696</v>
      </c>
      <c r="C118" s="17" t="n">
        <f aca="false">+B118/1.2</f>
        <v>14.74308</v>
      </c>
    </row>
    <row r="119" customFormat="false" ht="13.2" hidden="false" customHeight="false" outlineLevel="0" collapsed="false">
      <c r="A119" s="15" t="s">
        <v>105</v>
      </c>
      <c r="B119" s="16" t="n">
        <v>19.266984</v>
      </c>
      <c r="C119" s="17" t="n">
        <f aca="false">+B119/1.2</f>
        <v>16.05582</v>
      </c>
    </row>
    <row r="120" customFormat="false" ht="13.2" hidden="false" customHeight="false" outlineLevel="0" collapsed="false">
      <c r="A120" s="15" t="s">
        <v>106</v>
      </c>
      <c r="B120" s="16" t="n">
        <v>17.691696</v>
      </c>
      <c r="C120" s="17" t="n">
        <f aca="false">+B120/1.2</f>
        <v>14.74308</v>
      </c>
    </row>
    <row r="121" customFormat="false" ht="13.2" hidden="false" customHeight="false" outlineLevel="0" collapsed="false">
      <c r="A121" s="15" t="s">
        <v>107</v>
      </c>
      <c r="B121" s="16" t="n">
        <v>11.269368</v>
      </c>
      <c r="C121" s="17" t="n">
        <f aca="false">+B121/1.2</f>
        <v>9.39114</v>
      </c>
    </row>
    <row r="122" customFormat="false" ht="13.2" hidden="false" customHeight="false" outlineLevel="0" collapsed="false">
      <c r="A122" s="15" t="s">
        <v>108</v>
      </c>
      <c r="B122" s="16" t="n">
        <v>12.602304</v>
      </c>
      <c r="C122" s="17" t="n">
        <f aca="false">+B122/1.2</f>
        <v>10.50192</v>
      </c>
    </row>
    <row r="123" customFormat="false" ht="13.2" hidden="false" customHeight="false" outlineLevel="0" collapsed="false">
      <c r="A123" s="15" t="s">
        <v>109</v>
      </c>
      <c r="B123" s="16" t="n">
        <v>11.269368</v>
      </c>
      <c r="C123" s="17" t="n">
        <f aca="false">+B123/1.2</f>
        <v>9.39114</v>
      </c>
    </row>
    <row r="124" customFormat="false" ht="13.2" hidden="false" customHeight="false" outlineLevel="0" collapsed="false">
      <c r="A124" s="15" t="s">
        <v>110</v>
      </c>
      <c r="B124" s="16" t="n">
        <v>174.008736</v>
      </c>
      <c r="C124" s="17" t="n">
        <f aca="false">+B124/1.2</f>
        <v>145.00728</v>
      </c>
    </row>
    <row r="125" customFormat="false" ht="13.2" hidden="false" customHeight="false" outlineLevel="0" collapsed="false">
      <c r="A125" s="15" t="s">
        <v>111</v>
      </c>
      <c r="B125" s="16" t="n">
        <v>153.529992</v>
      </c>
      <c r="C125" s="17" t="n">
        <f aca="false">+B125/1.2</f>
        <v>127.94166</v>
      </c>
    </row>
    <row r="126" customFormat="false" ht="13.2" hidden="false" customHeight="false" outlineLevel="0" collapsed="false">
      <c r="A126" s="15" t="s">
        <v>112</v>
      </c>
      <c r="B126" s="16" t="n">
        <v>54.408024</v>
      </c>
      <c r="C126" s="17" t="n">
        <f aca="false">+B126/1.2</f>
        <v>45.34002</v>
      </c>
    </row>
    <row r="127" customFormat="false" ht="13.2" hidden="false" customHeight="false" outlineLevel="0" collapsed="false">
      <c r="A127" s="15" t="s">
        <v>113</v>
      </c>
      <c r="B127" s="16" t="n">
        <v>54.408024</v>
      </c>
      <c r="C127" s="17" t="n">
        <f aca="false">+B127/1.2</f>
        <v>45.34002</v>
      </c>
    </row>
    <row r="128" customFormat="false" ht="13.2" hidden="false" customHeight="false" outlineLevel="0" collapsed="false">
      <c r="A128" s="15" t="s">
        <v>114</v>
      </c>
      <c r="B128" s="16" t="n">
        <v>96.577272</v>
      </c>
      <c r="C128" s="17" t="n">
        <f aca="false">+B128/1.2</f>
        <v>80.48106</v>
      </c>
    </row>
    <row r="129" customFormat="false" ht="13.2" hidden="false" customHeight="false" outlineLevel="0" collapsed="false">
      <c r="A129" s="15" t="s">
        <v>115</v>
      </c>
      <c r="B129" s="16" t="n">
        <v>183.823992</v>
      </c>
      <c r="C129" s="17" t="n">
        <f aca="false">+B129/1.2</f>
        <v>153.18666</v>
      </c>
    </row>
    <row r="130" customFormat="false" ht="13.2" hidden="false" customHeight="false" outlineLevel="0" collapsed="false">
      <c r="A130" s="15" t="s">
        <v>116</v>
      </c>
      <c r="B130" s="16" t="n">
        <v>115.238376</v>
      </c>
      <c r="C130" s="17" t="n">
        <f aca="false">+B130/1.2</f>
        <v>96.03198</v>
      </c>
    </row>
    <row r="131" customFormat="false" ht="13.2" hidden="false" customHeight="false" outlineLevel="0" collapsed="false">
      <c r="A131" s="15" t="s">
        <v>117</v>
      </c>
      <c r="B131" s="16" t="n">
        <v>140.806512</v>
      </c>
      <c r="C131" s="17" t="n">
        <f aca="false">+B131/1.2</f>
        <v>117.33876</v>
      </c>
    </row>
    <row r="132" customFormat="false" ht="13.2" hidden="false" customHeight="false" outlineLevel="0" collapsed="false">
      <c r="A132" s="15" t="s">
        <v>118</v>
      </c>
      <c r="B132" s="16" t="n">
        <v>65.919744</v>
      </c>
      <c r="C132" s="17" t="n">
        <f aca="false">+B132/1.2</f>
        <v>54.93312</v>
      </c>
    </row>
    <row r="133" customFormat="false" ht="13.2" hidden="false" customHeight="false" outlineLevel="0" collapsed="false">
      <c r="A133" s="15" t="s">
        <v>119</v>
      </c>
      <c r="B133" s="16" t="n">
        <v>132.08184</v>
      </c>
      <c r="C133" s="17" t="n">
        <f aca="false">+B133/1.2</f>
        <v>110.0682</v>
      </c>
    </row>
    <row r="134" customFormat="false" ht="13.2" hidden="false" customHeight="false" outlineLevel="0" collapsed="false">
      <c r="A134" s="15" t="s">
        <v>120</v>
      </c>
      <c r="B134" s="16" t="n">
        <v>115.1172</v>
      </c>
      <c r="C134" s="17" t="n">
        <f aca="false">+B134/1.2</f>
        <v>95.931</v>
      </c>
    </row>
    <row r="135" customFormat="false" ht="13.2" hidden="false" customHeight="false" outlineLevel="0" collapsed="false">
      <c r="A135" s="15" t="s">
        <v>121</v>
      </c>
      <c r="B135" s="16" t="n">
        <v>83.490264</v>
      </c>
      <c r="C135" s="17" t="n">
        <f aca="false">+B135/1.2</f>
        <v>69.57522</v>
      </c>
    </row>
    <row r="136" customFormat="false" ht="13.2" hidden="false" customHeight="false" outlineLevel="0" collapsed="false">
      <c r="A136" s="15" t="s">
        <v>122</v>
      </c>
      <c r="B136" s="16" t="n">
        <v>83.490264</v>
      </c>
      <c r="C136" s="17" t="n">
        <f aca="false">+B136/1.2</f>
        <v>69.57522</v>
      </c>
    </row>
    <row r="137" customFormat="false" ht="13.2" hidden="false" customHeight="false" outlineLevel="0" collapsed="false">
      <c r="A137" s="15" t="s">
        <v>123</v>
      </c>
      <c r="B137" s="16" t="n">
        <v>83.490264</v>
      </c>
      <c r="C137" s="17" t="n">
        <f aca="false">+B137/1.2</f>
        <v>69.57522</v>
      </c>
    </row>
    <row r="138" customFormat="false" ht="13.2" hidden="false" customHeight="false" outlineLevel="0" collapsed="false">
      <c r="A138" s="15" t="s">
        <v>124</v>
      </c>
      <c r="B138" s="16" t="n">
        <v>83.490264</v>
      </c>
      <c r="C138" s="17" t="n">
        <f aca="false">+B138/1.2</f>
        <v>69.57522</v>
      </c>
    </row>
    <row r="139" customFormat="false" ht="13.2" hidden="false" customHeight="false" outlineLevel="0" collapsed="false">
      <c r="A139" s="15" t="s">
        <v>125</v>
      </c>
      <c r="B139" s="16" t="n">
        <v>28.597536</v>
      </c>
      <c r="C139" s="17" t="n">
        <f aca="false">+B139/1.2</f>
        <v>23.83128</v>
      </c>
    </row>
    <row r="140" customFormat="false" ht="13.2" hidden="false" customHeight="false" outlineLevel="0" collapsed="false">
      <c r="A140" s="15" t="s">
        <v>126</v>
      </c>
      <c r="B140" s="16" t="n">
        <v>28.597536</v>
      </c>
      <c r="C140" s="17" t="n">
        <f aca="false">+B140/1.2</f>
        <v>23.83128</v>
      </c>
    </row>
    <row r="141" customFormat="false" ht="13.2" hidden="false" customHeight="false" outlineLevel="0" collapsed="false">
      <c r="A141" s="15" t="s">
        <v>127</v>
      </c>
      <c r="B141" s="16" t="n">
        <v>28.597536</v>
      </c>
      <c r="C141" s="17" t="n">
        <f aca="false">+B141/1.2</f>
        <v>23.83128</v>
      </c>
    </row>
    <row r="142" customFormat="false" ht="13.2" hidden="false" customHeight="false" outlineLevel="0" collapsed="false">
      <c r="A142" s="15" t="s">
        <v>128</v>
      </c>
      <c r="B142" s="16" t="n">
        <v>28.597536</v>
      </c>
      <c r="C142" s="17" t="n">
        <f aca="false">+B142/1.2</f>
        <v>23.83128</v>
      </c>
    </row>
    <row r="143" customFormat="false" ht="13.2" hidden="false" customHeight="false" outlineLevel="0" collapsed="false">
      <c r="A143" s="15" t="s">
        <v>129</v>
      </c>
      <c r="B143" s="16" t="n">
        <v>28.597536</v>
      </c>
      <c r="C143" s="17" t="n">
        <f aca="false">+B143/1.2</f>
        <v>23.83128</v>
      </c>
    </row>
    <row r="144" customFormat="false" ht="13.2" hidden="false" customHeight="false" outlineLevel="0" collapsed="false">
      <c r="A144" s="15" t="s">
        <v>130</v>
      </c>
      <c r="B144" s="16" t="n">
        <v>28.597536</v>
      </c>
      <c r="C144" s="17" t="n">
        <f aca="false">+B144/1.2</f>
        <v>23.83128</v>
      </c>
    </row>
    <row r="145" customFormat="false" ht="13.2" hidden="false" customHeight="false" outlineLevel="0" collapsed="false">
      <c r="A145" s="15" t="s">
        <v>131</v>
      </c>
      <c r="B145" s="16" t="n">
        <v>101.303136</v>
      </c>
      <c r="C145" s="17" t="n">
        <f aca="false">+B145/1.2</f>
        <v>84.41928</v>
      </c>
    </row>
    <row r="146" customFormat="false" ht="13.2" hidden="false" customHeight="false" outlineLevel="0" collapsed="false">
      <c r="A146" s="15" t="s">
        <v>132</v>
      </c>
      <c r="B146" s="16" t="n">
        <v>156.92292</v>
      </c>
      <c r="C146" s="17" t="n">
        <f aca="false">+B146/1.2</f>
        <v>130.7691</v>
      </c>
    </row>
    <row r="147" customFormat="false" ht="13.2" hidden="false" customHeight="false" outlineLevel="0" collapsed="false">
      <c r="A147" s="15" t="s">
        <v>133</v>
      </c>
      <c r="B147" s="16" t="n">
        <v>241.261416</v>
      </c>
      <c r="C147" s="17" t="n">
        <f aca="false">+B147/1.2</f>
        <v>201.05118</v>
      </c>
    </row>
    <row r="148" customFormat="false" ht="13.2" hidden="false" customHeight="false" outlineLevel="0" collapsed="false">
      <c r="A148" s="15" t="s">
        <v>134</v>
      </c>
      <c r="B148" s="16" t="n">
        <v>160.073496</v>
      </c>
      <c r="C148" s="17" t="n">
        <f aca="false">+B148/1.2</f>
        <v>133.39458</v>
      </c>
    </row>
    <row r="149" customFormat="false" ht="13.2" hidden="false" customHeight="false" outlineLevel="0" collapsed="false">
      <c r="A149" s="15" t="s">
        <v>135</v>
      </c>
      <c r="B149" s="16" t="n">
        <v>68.949144</v>
      </c>
      <c r="C149" s="17" t="n">
        <f aca="false">+B149/1.2</f>
        <v>57.45762</v>
      </c>
    </row>
    <row r="150" customFormat="false" ht="13.2" hidden="false" customHeight="false" outlineLevel="0" collapsed="false">
      <c r="A150" s="15" t="s">
        <v>136</v>
      </c>
      <c r="B150" s="16" t="n">
        <v>68.949144</v>
      </c>
      <c r="C150" s="17" t="n">
        <f aca="false">+B150/1.2</f>
        <v>57.45762</v>
      </c>
    </row>
    <row r="151" customFormat="false" ht="13.2" hidden="false" customHeight="false" outlineLevel="0" collapsed="false">
      <c r="A151" s="15" t="s">
        <v>137</v>
      </c>
      <c r="B151" s="16" t="n">
        <v>68.585616</v>
      </c>
      <c r="C151" s="17" t="n">
        <f aca="false">+B151/1.2</f>
        <v>57.15468</v>
      </c>
    </row>
    <row r="152" customFormat="false" ht="13.2" hidden="false" customHeight="false" outlineLevel="0" collapsed="false">
      <c r="A152" s="15" t="s">
        <v>138</v>
      </c>
      <c r="B152" s="16" t="n">
        <v>68.585616</v>
      </c>
      <c r="C152" s="17" t="n">
        <f aca="false">+B152/1.2</f>
        <v>57.15468</v>
      </c>
    </row>
    <row r="153" customFormat="false" ht="13.2" hidden="false" customHeight="false" outlineLevel="0" collapsed="false">
      <c r="A153" s="15" t="s">
        <v>139</v>
      </c>
      <c r="B153" s="16" t="n">
        <v>68.585616</v>
      </c>
      <c r="C153" s="17" t="n">
        <f aca="false">+B153/1.2</f>
        <v>57.15468</v>
      </c>
    </row>
    <row r="154" customFormat="false" ht="13.2" hidden="false" customHeight="false" outlineLevel="0" collapsed="false">
      <c r="A154" s="15" t="s">
        <v>140</v>
      </c>
      <c r="B154" s="16" t="n">
        <v>80.58204</v>
      </c>
      <c r="C154" s="17" t="n">
        <f aca="false">+B154/1.2</f>
        <v>67.1517</v>
      </c>
    </row>
    <row r="155" customFormat="false" ht="13.2" hidden="false" customHeight="false" outlineLevel="0" collapsed="false">
      <c r="A155" s="15" t="s">
        <v>141</v>
      </c>
      <c r="B155" s="16" t="n">
        <v>80.58204</v>
      </c>
      <c r="C155" s="17" t="n">
        <f aca="false">+B155/1.2</f>
        <v>67.1517</v>
      </c>
    </row>
    <row r="156" customFormat="false" ht="13.2" hidden="false" customHeight="false" outlineLevel="0" collapsed="false">
      <c r="A156" s="15" t="s">
        <v>142</v>
      </c>
      <c r="B156" s="16" t="n">
        <v>80.58204</v>
      </c>
      <c r="C156" s="17" t="n">
        <f aca="false">+B156/1.2</f>
        <v>67.1517</v>
      </c>
    </row>
    <row r="157" customFormat="false" ht="13.2" hidden="false" customHeight="false" outlineLevel="0" collapsed="false">
      <c r="A157" s="15" t="s">
        <v>143</v>
      </c>
      <c r="B157" s="16" t="n">
        <v>236.2932</v>
      </c>
      <c r="C157" s="17" t="n">
        <f aca="false">+B157/1.2</f>
        <v>196.911</v>
      </c>
    </row>
    <row r="158" customFormat="false" ht="13.2" hidden="false" customHeight="false" outlineLevel="0" collapsed="false">
      <c r="A158" s="15" t="s">
        <v>144</v>
      </c>
      <c r="B158" s="16" t="n">
        <v>236.2932</v>
      </c>
      <c r="C158" s="17" t="n">
        <f aca="false">+B158/1.2</f>
        <v>196.911</v>
      </c>
    </row>
    <row r="159" customFormat="false" ht="13.2" hidden="false" customHeight="false" outlineLevel="0" collapsed="false">
      <c r="A159" s="15" t="s">
        <v>145</v>
      </c>
      <c r="B159" s="16" t="n">
        <v>37.928088</v>
      </c>
      <c r="C159" s="17" t="n">
        <f aca="false">+B159/1.2</f>
        <v>31.60674</v>
      </c>
    </row>
    <row r="160" customFormat="false" ht="13.2" hidden="false" customHeight="false" outlineLevel="0" collapsed="false">
      <c r="A160" s="15" t="s">
        <v>146</v>
      </c>
      <c r="B160" s="16" t="n">
        <v>77.067936</v>
      </c>
      <c r="C160" s="17" t="n">
        <f aca="false">+B160/1.2</f>
        <v>64.22328</v>
      </c>
    </row>
    <row r="161" customFormat="false" ht="13.2" hidden="false" customHeight="false" outlineLevel="0" collapsed="false">
      <c r="A161" s="15" t="s">
        <v>147</v>
      </c>
      <c r="B161" s="16" t="n">
        <v>113.057208</v>
      </c>
      <c r="C161" s="17" t="n">
        <f aca="false">+B161/1.2</f>
        <v>94.21434</v>
      </c>
    </row>
    <row r="162" customFormat="false" ht="13.2" hidden="false" customHeight="false" outlineLevel="0" collapsed="false">
      <c r="A162" s="15" t="s">
        <v>148</v>
      </c>
      <c r="B162" s="16" t="n">
        <v>150.379416</v>
      </c>
      <c r="C162" s="17" t="n">
        <f aca="false">+B162/1.2</f>
        <v>125.31618</v>
      </c>
    </row>
    <row r="163" customFormat="false" ht="13.2" hidden="false" customHeight="false" outlineLevel="0" collapsed="false">
      <c r="A163" s="15" t="s">
        <v>149</v>
      </c>
      <c r="B163" s="16" t="n">
        <v>124.447752</v>
      </c>
      <c r="C163" s="17" t="n">
        <f aca="false">+B163/1.2</f>
        <v>103.70646</v>
      </c>
    </row>
    <row r="164" customFormat="false" ht="13.2" hidden="false" customHeight="false" outlineLevel="0" collapsed="false">
      <c r="A164" s="15" t="s">
        <v>150</v>
      </c>
      <c r="B164" s="16" t="n">
        <v>211.936824</v>
      </c>
      <c r="C164" s="17" t="n">
        <f aca="false">+B164/1.2</f>
        <v>176.61402</v>
      </c>
    </row>
    <row r="165" customFormat="false" ht="13.2" hidden="false" customHeight="false" outlineLevel="0" collapsed="false">
      <c r="A165" s="15" t="s">
        <v>151</v>
      </c>
      <c r="B165" s="16" t="n">
        <v>308.271744</v>
      </c>
      <c r="C165" s="17" t="n">
        <f aca="false">+B165/1.2</f>
        <v>256.89312</v>
      </c>
    </row>
    <row r="166" customFormat="false" ht="13.2" hidden="false" customHeight="false" outlineLevel="0" collapsed="false">
      <c r="A166" s="15" t="s">
        <v>152</v>
      </c>
      <c r="B166" s="16" t="n">
        <v>118.631304</v>
      </c>
      <c r="C166" s="17" t="n">
        <f aca="false">+B166/1.2</f>
        <v>98.85942</v>
      </c>
    </row>
    <row r="167" customFormat="false" ht="13.2" hidden="false" customHeight="false" outlineLevel="0" collapsed="false">
      <c r="A167" s="15" t="s">
        <v>153</v>
      </c>
      <c r="B167" s="16" t="n">
        <v>135.838296</v>
      </c>
      <c r="C167" s="17" t="n">
        <f aca="false">+B167/1.2</f>
        <v>113.19858</v>
      </c>
    </row>
    <row r="168" customFormat="false" ht="13.2" hidden="false" customHeight="false" outlineLevel="0" collapsed="false">
      <c r="A168" s="15" t="s">
        <v>154</v>
      </c>
      <c r="B168" s="16" t="n">
        <v>173.160504</v>
      </c>
      <c r="C168" s="17" t="n">
        <f aca="false">+B168/1.2</f>
        <v>144.30042</v>
      </c>
    </row>
    <row r="169" customFormat="false" ht="13.2" hidden="false" customHeight="false" outlineLevel="0" collapsed="false">
      <c r="A169" s="15" t="s">
        <v>155</v>
      </c>
      <c r="B169" s="16" t="n">
        <v>173.160504</v>
      </c>
      <c r="C169" s="17" t="n">
        <f aca="false">+B169/1.2</f>
        <v>144.30042</v>
      </c>
    </row>
    <row r="170" customFormat="false" ht="13.2" hidden="false" customHeight="false" outlineLevel="0" collapsed="false">
      <c r="A170" s="15" t="s">
        <v>156</v>
      </c>
      <c r="B170" s="16" t="n">
        <v>55.13508</v>
      </c>
      <c r="C170" s="17" t="n">
        <f aca="false">+B170/1.2</f>
        <v>45.9459</v>
      </c>
    </row>
    <row r="171" customFormat="false" ht="13.2" hidden="false" customHeight="false" outlineLevel="0" collapsed="false">
      <c r="A171" s="15" t="s">
        <v>157</v>
      </c>
      <c r="B171" s="16" t="n">
        <v>55.13508</v>
      </c>
      <c r="C171" s="17" t="n">
        <f aca="false">+B171/1.2</f>
        <v>45.9459</v>
      </c>
    </row>
    <row r="172" customFormat="false" ht="13.2" hidden="false" customHeight="false" outlineLevel="0" collapsed="false">
      <c r="A172" s="15" t="s">
        <v>158</v>
      </c>
      <c r="B172" s="16" t="n">
        <v>66.162096</v>
      </c>
      <c r="C172" s="17" t="n">
        <f aca="false">+B172/1.2</f>
        <v>55.13508</v>
      </c>
    </row>
    <row r="173" customFormat="false" ht="13.2" hidden="false" customHeight="false" outlineLevel="0" collapsed="false">
      <c r="A173" s="15" t="s">
        <v>159</v>
      </c>
      <c r="B173" s="16" t="n">
        <v>66.162096</v>
      </c>
      <c r="C173" s="17" t="n">
        <f aca="false">+B173/1.2</f>
        <v>55.13508</v>
      </c>
    </row>
    <row r="174" customFormat="false" ht="13.2" hidden="false" customHeight="false" outlineLevel="0" collapsed="false">
      <c r="A174" s="15" t="s">
        <v>160</v>
      </c>
      <c r="B174" s="16" t="n">
        <v>70.645608</v>
      </c>
      <c r="C174" s="17" t="n">
        <f aca="false">+B174/1.2</f>
        <v>58.87134</v>
      </c>
    </row>
    <row r="175" customFormat="false" ht="13.2" hidden="false" customHeight="false" outlineLevel="0" collapsed="false">
      <c r="A175" s="15" t="s">
        <v>161</v>
      </c>
      <c r="B175" s="16" t="n">
        <v>70.645608</v>
      </c>
      <c r="C175" s="17" t="n">
        <f aca="false">+B175/1.2</f>
        <v>58.87134</v>
      </c>
    </row>
    <row r="176" customFormat="false" ht="13.2" hidden="false" customHeight="false" outlineLevel="0" collapsed="false">
      <c r="A176" s="15" t="s">
        <v>162</v>
      </c>
      <c r="B176" s="16" t="n">
        <v>239.443776</v>
      </c>
      <c r="C176" s="17" t="n">
        <f aca="false">+B176/1.2</f>
        <v>199.53648</v>
      </c>
    </row>
    <row r="177" customFormat="false" ht="13.2" hidden="false" customHeight="false" outlineLevel="0" collapsed="false">
      <c r="A177" s="15" t="s">
        <v>163</v>
      </c>
      <c r="B177" s="16" t="n">
        <v>18.903456</v>
      </c>
      <c r="C177" s="17" t="n">
        <f aca="false">+B177/1.2</f>
        <v>15.75288</v>
      </c>
    </row>
    <row r="178" customFormat="false" ht="13.2" hidden="false" customHeight="false" outlineLevel="0" collapsed="false">
      <c r="A178" s="15" t="s">
        <v>164</v>
      </c>
      <c r="B178" s="16" t="n">
        <v>18.903456</v>
      </c>
      <c r="C178" s="17" t="n">
        <f aca="false">+B178/1.2</f>
        <v>15.75288</v>
      </c>
    </row>
    <row r="179" customFormat="false" ht="13.2" hidden="false" customHeight="false" outlineLevel="0" collapsed="false">
      <c r="A179" s="15" t="s">
        <v>165</v>
      </c>
      <c r="B179" s="16" t="n">
        <v>18.903456</v>
      </c>
      <c r="C179" s="17" t="n">
        <f aca="false">+B179/1.2</f>
        <v>15.75288</v>
      </c>
    </row>
    <row r="180" customFormat="false" ht="13.2" hidden="false" customHeight="false" outlineLevel="0" collapsed="false">
      <c r="A180" s="15" t="s">
        <v>166</v>
      </c>
      <c r="B180" s="16" t="n">
        <v>18.903456</v>
      </c>
      <c r="C180" s="17" t="n">
        <f aca="false">+B180/1.2</f>
        <v>15.75288</v>
      </c>
    </row>
    <row r="181" customFormat="false" ht="13.2" hidden="false" customHeight="false" outlineLevel="0" collapsed="false">
      <c r="A181" s="15" t="s">
        <v>167</v>
      </c>
      <c r="B181" s="16" t="n">
        <v>18.903456</v>
      </c>
      <c r="C181" s="17" t="n">
        <f aca="false">+B181/1.2</f>
        <v>15.75288</v>
      </c>
    </row>
    <row r="182" customFormat="false" ht="13.2" hidden="false" customHeight="false" outlineLevel="0" collapsed="false">
      <c r="A182" s="15" t="s">
        <v>168</v>
      </c>
      <c r="B182" s="16" t="n">
        <v>22.902264</v>
      </c>
      <c r="C182" s="17" t="n">
        <f aca="false">+B182/1.2</f>
        <v>19.08522</v>
      </c>
    </row>
    <row r="183" customFormat="false" ht="13.2" hidden="false" customHeight="false" outlineLevel="0" collapsed="false">
      <c r="A183" s="15" t="s">
        <v>169</v>
      </c>
      <c r="B183" s="16" t="n">
        <v>22.902264</v>
      </c>
      <c r="C183" s="17" t="n">
        <f aca="false">+B183/1.2</f>
        <v>19.08522</v>
      </c>
    </row>
    <row r="184" customFormat="false" ht="13.2" hidden="false" customHeight="false" outlineLevel="0" collapsed="false">
      <c r="A184" s="15" t="s">
        <v>170</v>
      </c>
      <c r="B184" s="16" t="n">
        <v>7.27056</v>
      </c>
      <c r="C184" s="17" t="n">
        <f aca="false">+B184/1.2</f>
        <v>6.0588</v>
      </c>
    </row>
    <row r="185" customFormat="false" ht="13.2" hidden="false" customHeight="false" outlineLevel="0" collapsed="false">
      <c r="A185" s="15" t="s">
        <v>171</v>
      </c>
      <c r="B185" s="16" t="n">
        <v>7.27056</v>
      </c>
      <c r="C185" s="17" t="n">
        <f aca="false">+B185/1.2</f>
        <v>6.0588</v>
      </c>
    </row>
    <row r="186" customFormat="false" ht="13.2" hidden="false" customHeight="false" outlineLevel="0" collapsed="false">
      <c r="A186" s="15" t="s">
        <v>172</v>
      </c>
      <c r="B186" s="16" t="n">
        <v>7.27056</v>
      </c>
      <c r="C186" s="17" t="n">
        <f aca="false">+B186/1.2</f>
        <v>6.0588</v>
      </c>
    </row>
    <row r="187" customFormat="false" ht="13.2" hidden="false" customHeight="false" outlineLevel="0" collapsed="false">
      <c r="A187" s="15" t="s">
        <v>173</v>
      </c>
      <c r="B187" s="16" t="n">
        <v>7.27056</v>
      </c>
      <c r="C187" s="17" t="n">
        <f aca="false">+B187/1.2</f>
        <v>6.0588</v>
      </c>
    </row>
    <row r="188" customFormat="false" ht="13.2" hidden="false" customHeight="false" outlineLevel="0" collapsed="false">
      <c r="A188" s="15" t="s">
        <v>174</v>
      </c>
      <c r="B188" s="16" t="n">
        <v>7.27056</v>
      </c>
      <c r="C188" s="17" t="n">
        <f aca="false">+B188/1.2</f>
        <v>6.0588</v>
      </c>
    </row>
    <row r="189" customFormat="false" ht="13.2" hidden="false" customHeight="false" outlineLevel="0" collapsed="false">
      <c r="A189" s="15" t="s">
        <v>175</v>
      </c>
      <c r="B189" s="16" t="n">
        <v>7.634088</v>
      </c>
      <c r="C189" s="17" t="n">
        <f aca="false">+B189/1.2</f>
        <v>6.36174</v>
      </c>
    </row>
    <row r="190" customFormat="false" ht="13.2" hidden="false" customHeight="false" outlineLevel="0" collapsed="false">
      <c r="A190" s="15" t="s">
        <v>176</v>
      </c>
      <c r="B190" s="16" t="n">
        <v>15.268176</v>
      </c>
      <c r="C190" s="17" t="n">
        <f aca="false">+B190/1.2</f>
        <v>12.72348</v>
      </c>
    </row>
    <row r="191" customFormat="false" ht="13.2" hidden="false" customHeight="false" outlineLevel="0" collapsed="false">
      <c r="A191" s="15" t="s">
        <v>177</v>
      </c>
      <c r="B191" s="16" t="n">
        <v>15.268176</v>
      </c>
      <c r="C191" s="17" t="n">
        <f aca="false">+B191/1.2</f>
        <v>12.72348</v>
      </c>
    </row>
    <row r="192" customFormat="false" ht="13.2" hidden="false" customHeight="false" outlineLevel="0" collapsed="false">
      <c r="A192" s="15" t="s">
        <v>178</v>
      </c>
      <c r="B192" s="16" t="n">
        <v>15.268176</v>
      </c>
      <c r="C192" s="17" t="n">
        <f aca="false">+B192/1.2</f>
        <v>12.72348</v>
      </c>
    </row>
    <row r="193" customFormat="false" ht="13.2" hidden="false" customHeight="false" outlineLevel="0" collapsed="false">
      <c r="A193" s="15" t="s">
        <v>179</v>
      </c>
      <c r="B193" s="16" t="n">
        <v>7.634088</v>
      </c>
      <c r="C193" s="17" t="n">
        <f aca="false">+B193/1.2</f>
        <v>6.36174</v>
      </c>
    </row>
    <row r="194" customFormat="false" ht="13.2" hidden="false" customHeight="false" outlineLevel="0" collapsed="false">
      <c r="A194" s="15" t="s">
        <v>180</v>
      </c>
      <c r="B194" s="16" t="n">
        <v>7.634088</v>
      </c>
      <c r="C194" s="17" t="n">
        <f aca="false">+B194/1.2</f>
        <v>6.36174</v>
      </c>
    </row>
    <row r="195" customFormat="false" ht="13.2" hidden="false" customHeight="false" outlineLevel="0" collapsed="false">
      <c r="A195" s="15" t="s">
        <v>181</v>
      </c>
      <c r="B195" s="16" t="n">
        <v>15.268176</v>
      </c>
      <c r="C195" s="17" t="n">
        <f aca="false">+B195/1.2</f>
        <v>12.72348</v>
      </c>
    </row>
    <row r="196" customFormat="false" ht="13.2" hidden="false" customHeight="false" outlineLevel="0" collapsed="false">
      <c r="A196" s="15" t="s">
        <v>182</v>
      </c>
      <c r="B196" s="16" t="n">
        <v>15.268176</v>
      </c>
      <c r="C196" s="17" t="n">
        <f aca="false">+B196/1.2</f>
        <v>12.72348</v>
      </c>
    </row>
    <row r="197" customFormat="false" ht="13.2" hidden="false" customHeight="false" outlineLevel="0" collapsed="false">
      <c r="A197" s="15" t="s">
        <v>183</v>
      </c>
      <c r="B197" s="16" t="n">
        <v>7.634088</v>
      </c>
      <c r="C197" s="17" t="n">
        <f aca="false">+B197/1.2</f>
        <v>6.36174</v>
      </c>
    </row>
    <row r="198" customFormat="false" ht="13.2" hidden="false" customHeight="false" outlineLevel="0" collapsed="false">
      <c r="A198" s="15" t="s">
        <v>184</v>
      </c>
      <c r="B198" s="16" t="n">
        <v>25.931664</v>
      </c>
      <c r="C198" s="17" t="n">
        <f aca="false">+B198/1.2</f>
        <v>21.60972</v>
      </c>
    </row>
    <row r="199" customFormat="false" ht="13.2" hidden="false" customHeight="false" outlineLevel="0" collapsed="false">
      <c r="A199" s="15" t="s">
        <v>185</v>
      </c>
      <c r="B199" s="16" t="n">
        <v>25.931664</v>
      </c>
      <c r="C199" s="17" t="n">
        <f aca="false">+B199/1.2</f>
        <v>21.60972</v>
      </c>
    </row>
    <row r="200" customFormat="false" ht="13.2" hidden="false" customHeight="false" outlineLevel="0" collapsed="false">
      <c r="A200" s="15" t="s">
        <v>186</v>
      </c>
      <c r="B200" s="16" t="n">
        <v>25.931664</v>
      </c>
      <c r="C200" s="17" t="n">
        <f aca="false">+B200/1.2</f>
        <v>21.60972</v>
      </c>
    </row>
    <row r="201" customFormat="false" ht="13.2" hidden="false" customHeight="false" outlineLevel="0" collapsed="false">
      <c r="A201" s="15" t="s">
        <v>187</v>
      </c>
      <c r="B201" s="16" t="n">
        <v>25.931664</v>
      </c>
      <c r="C201" s="17" t="n">
        <f aca="false">+B201/1.2</f>
        <v>21.60972</v>
      </c>
    </row>
    <row r="202" customFormat="false" ht="13.2" hidden="false" customHeight="false" outlineLevel="0" collapsed="false">
      <c r="A202" s="15" t="s">
        <v>188</v>
      </c>
      <c r="B202" s="16" t="n">
        <v>25.931664</v>
      </c>
      <c r="C202" s="17" t="n">
        <f aca="false">+B202/1.2</f>
        <v>21.60972</v>
      </c>
    </row>
    <row r="203" customFormat="false" ht="13.2" hidden="false" customHeight="false" outlineLevel="0" collapsed="false">
      <c r="A203" s="15" t="s">
        <v>189</v>
      </c>
      <c r="B203" s="16" t="n">
        <v>42.896304</v>
      </c>
      <c r="C203" s="17" t="n">
        <f aca="false">+B203/1.2</f>
        <v>35.74692</v>
      </c>
    </row>
    <row r="204" customFormat="false" ht="13.2" hidden="false" customHeight="false" outlineLevel="0" collapsed="false">
      <c r="A204" s="15" t="s">
        <v>190</v>
      </c>
      <c r="B204" s="16" t="n">
        <v>42.896304</v>
      </c>
      <c r="C204" s="17" t="n">
        <f aca="false">+B204/1.2</f>
        <v>35.74692</v>
      </c>
    </row>
    <row r="205" customFormat="false" ht="13.2" hidden="false" customHeight="false" outlineLevel="0" collapsed="false">
      <c r="A205" s="15" t="s">
        <v>191</v>
      </c>
      <c r="B205" s="16" t="n">
        <v>42.896304</v>
      </c>
      <c r="C205" s="17" t="n">
        <f aca="false">+B205/1.2</f>
        <v>35.74692</v>
      </c>
    </row>
    <row r="206" customFormat="false" ht="13.2" hidden="false" customHeight="false" outlineLevel="0" collapsed="false">
      <c r="A206" s="15" t="s">
        <v>192</v>
      </c>
      <c r="B206" s="16" t="n">
        <v>207.332136</v>
      </c>
      <c r="C206" s="17" t="n">
        <f aca="false">+B206/1.2</f>
        <v>172.77678</v>
      </c>
    </row>
    <row r="207" customFormat="false" ht="13.2" hidden="false" customHeight="false" outlineLevel="0" collapsed="false">
      <c r="A207" s="15" t="s">
        <v>193</v>
      </c>
      <c r="B207" s="16" t="n">
        <v>207.332136</v>
      </c>
      <c r="C207" s="17" t="n">
        <f aca="false">+B207/1.2</f>
        <v>172.77678</v>
      </c>
    </row>
    <row r="208" customFormat="false" ht="13.2" hidden="false" customHeight="false" outlineLevel="0" collapsed="false">
      <c r="A208" s="15" t="s">
        <v>194</v>
      </c>
      <c r="B208" s="16" t="n">
        <v>207.332136</v>
      </c>
      <c r="C208" s="17" t="n">
        <f aca="false">+B208/1.2</f>
        <v>172.77678</v>
      </c>
    </row>
    <row r="209" customFormat="false" ht="13.2" hidden="false" customHeight="false" outlineLevel="0" collapsed="false">
      <c r="A209" s="15" t="s">
        <v>195</v>
      </c>
      <c r="B209" s="16" t="n">
        <v>207.332136</v>
      </c>
      <c r="C209" s="17" t="n">
        <f aca="false">+B209/1.2</f>
        <v>172.77678</v>
      </c>
    </row>
    <row r="210" customFormat="false" ht="13.2" hidden="false" customHeight="false" outlineLevel="0" collapsed="false">
      <c r="A210" s="15" t="s">
        <v>196</v>
      </c>
      <c r="B210" s="16" t="n">
        <v>207.332136</v>
      </c>
      <c r="C210" s="17" t="n">
        <f aca="false">+B210/1.2</f>
        <v>172.77678</v>
      </c>
    </row>
    <row r="211" customFormat="false" ht="13.2" hidden="false" customHeight="false" outlineLevel="0" collapsed="false">
      <c r="A211" s="15" t="s">
        <v>197</v>
      </c>
      <c r="B211" s="16" t="n">
        <v>207.332136</v>
      </c>
      <c r="C211" s="17" t="n">
        <f aca="false">+B211/1.2</f>
        <v>172.77678</v>
      </c>
    </row>
    <row r="212" customFormat="false" ht="13.2" hidden="false" customHeight="false" outlineLevel="0" collapsed="false">
      <c r="A212" s="15" t="s">
        <v>198</v>
      </c>
      <c r="B212" s="16" t="n">
        <v>207.332136</v>
      </c>
      <c r="C212" s="17" t="n">
        <f aca="false">+B212/1.2</f>
        <v>172.77678</v>
      </c>
    </row>
    <row r="213" customFormat="false" ht="13.2" hidden="false" customHeight="false" outlineLevel="0" collapsed="false">
      <c r="A213" s="15" t="s">
        <v>199</v>
      </c>
      <c r="B213" s="16" t="n">
        <v>207.332136</v>
      </c>
      <c r="C213" s="17" t="n">
        <f aca="false">+B213/1.2</f>
        <v>172.77678</v>
      </c>
    </row>
    <row r="214" customFormat="false" ht="13.2" hidden="false" customHeight="false" outlineLevel="0" collapsed="false">
      <c r="A214" s="15" t="s">
        <v>200</v>
      </c>
      <c r="B214" s="16" t="n">
        <v>33.808104</v>
      </c>
      <c r="C214" s="17" t="n">
        <f aca="false">+B214/1.2</f>
        <v>28.17342</v>
      </c>
    </row>
    <row r="215" customFormat="false" ht="13.2" hidden="false" customHeight="false" outlineLevel="0" collapsed="false">
      <c r="A215" s="15" t="s">
        <v>201</v>
      </c>
      <c r="B215" s="16" t="n">
        <v>33.808104</v>
      </c>
      <c r="C215" s="17" t="n">
        <f aca="false">+B215/1.2</f>
        <v>28.17342</v>
      </c>
    </row>
    <row r="216" customFormat="false" ht="13.2" hidden="false" customHeight="false" outlineLevel="0" collapsed="false">
      <c r="A216" s="15" t="s">
        <v>202</v>
      </c>
      <c r="B216" s="16" t="n">
        <v>33.808104</v>
      </c>
      <c r="C216" s="17" t="n">
        <f aca="false">+B216/1.2</f>
        <v>28.17342</v>
      </c>
    </row>
    <row r="217" customFormat="false" ht="13.2" hidden="false" customHeight="false" outlineLevel="0" collapsed="false">
      <c r="A217" s="15" t="s">
        <v>203</v>
      </c>
      <c r="B217" s="16" t="n">
        <v>33.808104</v>
      </c>
      <c r="C217" s="17" t="n">
        <f aca="false">+B217/1.2</f>
        <v>28.17342</v>
      </c>
    </row>
    <row r="218" customFormat="false" ht="13.2" hidden="false" customHeight="false" outlineLevel="0" collapsed="false">
      <c r="A218" s="15" t="s">
        <v>204</v>
      </c>
      <c r="B218" s="16" t="n">
        <v>33.808104</v>
      </c>
      <c r="C218" s="17" t="n">
        <f aca="false">+B218/1.2</f>
        <v>28.17342</v>
      </c>
    </row>
    <row r="219" customFormat="false" ht="13.2" hidden="false" customHeight="false" outlineLevel="0" collapsed="false">
      <c r="A219" s="15" t="s">
        <v>205</v>
      </c>
      <c r="B219" s="16" t="n">
        <v>5.331744</v>
      </c>
      <c r="C219" s="17" t="n">
        <f aca="false">+B219/1.2</f>
        <v>4.44312</v>
      </c>
    </row>
    <row r="220" customFormat="false" ht="13.2" hidden="false" customHeight="false" outlineLevel="0" collapsed="false">
      <c r="A220" s="15" t="s">
        <v>206</v>
      </c>
      <c r="B220" s="16" t="n">
        <v>5.331744</v>
      </c>
      <c r="C220" s="17" t="n">
        <f aca="false">+B220/1.2</f>
        <v>4.44312</v>
      </c>
    </row>
    <row r="221" customFormat="false" ht="13.2" hidden="false" customHeight="false" outlineLevel="0" collapsed="false">
      <c r="A221" s="15" t="s">
        <v>207</v>
      </c>
      <c r="B221" s="16" t="n">
        <v>5.331744</v>
      </c>
      <c r="C221" s="17" t="n">
        <f aca="false">+B221/1.2</f>
        <v>4.44312</v>
      </c>
    </row>
    <row r="222" customFormat="false" ht="13.2" hidden="false" customHeight="false" outlineLevel="0" collapsed="false">
      <c r="A222" s="15" t="s">
        <v>208</v>
      </c>
      <c r="B222" s="16" t="n">
        <v>5.331744</v>
      </c>
      <c r="C222" s="17" t="n">
        <f aca="false">+B222/1.2</f>
        <v>4.44312</v>
      </c>
    </row>
    <row r="223" customFormat="false" ht="13.2" hidden="false" customHeight="false" outlineLevel="0" collapsed="false">
      <c r="A223" s="15" t="s">
        <v>209</v>
      </c>
      <c r="B223" s="16" t="n">
        <v>5.331744</v>
      </c>
      <c r="C223" s="17" t="n">
        <f aca="false">+B223/1.2</f>
        <v>4.44312</v>
      </c>
    </row>
    <row r="224" customFormat="false" ht="13.2" hidden="false" customHeight="false" outlineLevel="0" collapsed="false">
      <c r="A224" s="15" t="s">
        <v>210</v>
      </c>
      <c r="B224" s="16" t="n">
        <v>5.331744</v>
      </c>
      <c r="C224" s="17" t="n">
        <f aca="false">+B224/1.2</f>
        <v>4.44312</v>
      </c>
    </row>
    <row r="225" customFormat="false" ht="13.2" hidden="false" customHeight="false" outlineLevel="0" collapsed="false">
      <c r="A225" s="15" t="s">
        <v>211</v>
      </c>
      <c r="B225" s="16" t="n">
        <v>5.331744</v>
      </c>
      <c r="C225" s="17" t="n">
        <f aca="false">+B225/1.2</f>
        <v>4.44312</v>
      </c>
    </row>
    <row r="226" customFormat="false" ht="13.2" hidden="false" customHeight="false" outlineLevel="0" collapsed="false">
      <c r="A226" s="15" t="s">
        <v>212</v>
      </c>
      <c r="B226" s="16" t="n">
        <v>5.331744</v>
      </c>
      <c r="C226" s="17" t="n">
        <f aca="false">+B226/1.2</f>
        <v>4.44312</v>
      </c>
    </row>
    <row r="227" customFormat="false" ht="13.2" hidden="false" customHeight="false" outlineLevel="0" collapsed="false">
      <c r="A227" s="15" t="s">
        <v>213</v>
      </c>
      <c r="B227" s="16" t="n">
        <v>25.931664</v>
      </c>
      <c r="C227" s="17" t="n">
        <f aca="false">+B227/1.2</f>
        <v>21.60972</v>
      </c>
    </row>
    <row r="228" customFormat="false" ht="13.2" hidden="false" customHeight="false" outlineLevel="0" collapsed="false">
      <c r="A228" s="15" t="s">
        <v>214</v>
      </c>
      <c r="B228" s="16" t="n">
        <v>25.931664</v>
      </c>
      <c r="C228" s="17" t="n">
        <f aca="false">+B228/1.2</f>
        <v>21.60972</v>
      </c>
    </row>
    <row r="229" customFormat="false" ht="13.2" hidden="false" customHeight="false" outlineLevel="0" collapsed="false">
      <c r="A229" s="15" t="s">
        <v>215</v>
      </c>
      <c r="B229" s="16" t="n">
        <v>76.704408</v>
      </c>
      <c r="C229" s="17" t="n">
        <f aca="false">+B229/1.2</f>
        <v>63.92034</v>
      </c>
    </row>
    <row r="230" customFormat="false" ht="13.2" hidden="false" customHeight="false" outlineLevel="0" collapsed="false">
      <c r="A230" s="15" t="s">
        <v>216</v>
      </c>
      <c r="B230" s="16" t="n">
        <v>76.704408</v>
      </c>
      <c r="C230" s="17" t="n">
        <f aca="false">+B230/1.2</f>
        <v>63.92034</v>
      </c>
    </row>
    <row r="231" customFormat="false" ht="13.2" hidden="false" customHeight="false" outlineLevel="0" collapsed="false">
      <c r="A231" s="15" t="s">
        <v>217</v>
      </c>
      <c r="B231" s="16" t="n">
        <v>158.013504</v>
      </c>
      <c r="C231" s="17" t="n">
        <f aca="false">+B231/1.2</f>
        <v>131.67792</v>
      </c>
    </row>
    <row r="232" customFormat="false" ht="13.2" hidden="false" customHeight="false" outlineLevel="0" collapsed="false">
      <c r="A232" s="15" t="s">
        <v>218</v>
      </c>
      <c r="B232" s="16" t="n">
        <v>158.013504</v>
      </c>
      <c r="C232" s="17" t="n">
        <f aca="false">+B232/1.2</f>
        <v>131.67792</v>
      </c>
    </row>
    <row r="233" customFormat="false" ht="13.2" hidden="false" customHeight="false" outlineLevel="0" collapsed="false">
      <c r="A233" s="15" t="s">
        <v>219</v>
      </c>
      <c r="B233" s="16" t="n">
        <v>99.000792</v>
      </c>
      <c r="C233" s="17" t="n">
        <f aca="false">+B233/1.2</f>
        <v>82.50066</v>
      </c>
    </row>
    <row r="234" customFormat="false" ht="13.2" hidden="false" customHeight="false" outlineLevel="0" collapsed="false">
      <c r="A234" s="15" t="s">
        <v>220</v>
      </c>
      <c r="B234" s="16" t="n">
        <v>99.000792</v>
      </c>
      <c r="C234" s="17" t="n">
        <f aca="false">+B234/1.2</f>
        <v>82.50066</v>
      </c>
    </row>
    <row r="235" customFormat="false" ht="13.2" hidden="false" customHeight="false" outlineLevel="0" collapsed="false">
      <c r="A235" s="15" t="s">
        <v>221</v>
      </c>
      <c r="B235" s="16" t="n">
        <v>47.622168</v>
      </c>
      <c r="C235" s="17" t="n">
        <f aca="false">+B235/1.2</f>
        <v>39.68514</v>
      </c>
    </row>
    <row r="236" customFormat="false" ht="13.2" hidden="false" customHeight="false" outlineLevel="0" collapsed="false">
      <c r="A236" s="15" t="s">
        <v>222</v>
      </c>
      <c r="B236" s="16" t="n">
        <v>47.622168</v>
      </c>
      <c r="C236" s="17" t="n">
        <f aca="false">+B236/1.2</f>
        <v>39.68514</v>
      </c>
    </row>
    <row r="237" customFormat="false" ht="13.2" hidden="false" customHeight="false" outlineLevel="0" collapsed="false">
      <c r="A237" s="15" t="s">
        <v>223</v>
      </c>
      <c r="B237" s="16" t="n">
        <v>35.868096</v>
      </c>
      <c r="C237" s="17" t="n">
        <f aca="false">+B237/1.2</f>
        <v>29.89008</v>
      </c>
    </row>
    <row r="238" customFormat="false" ht="13.2" hidden="false" customHeight="false" outlineLevel="0" collapsed="false">
      <c r="A238" s="15" t="s">
        <v>224</v>
      </c>
      <c r="B238" s="16" t="n">
        <v>35.868096</v>
      </c>
      <c r="C238" s="17" t="n">
        <f aca="false">+B238/1.2</f>
        <v>29.89008</v>
      </c>
    </row>
    <row r="239" customFormat="false" ht="13.2" hidden="false" customHeight="false" outlineLevel="0" collapsed="false">
      <c r="A239" s="15" t="s">
        <v>225</v>
      </c>
      <c r="B239" s="16" t="n">
        <v>196.183944</v>
      </c>
      <c r="C239" s="17" t="n">
        <f aca="false">+B239/1.2</f>
        <v>163.48662</v>
      </c>
    </row>
    <row r="240" customFormat="false" ht="13.2" hidden="false" customHeight="false" outlineLevel="0" collapsed="false">
      <c r="A240" s="15" t="s">
        <v>226</v>
      </c>
      <c r="B240" s="16" t="n">
        <v>318.208176</v>
      </c>
      <c r="C240" s="17" t="n">
        <f aca="false">+B240/1.2</f>
        <v>265.17348</v>
      </c>
    </row>
    <row r="241" customFormat="false" ht="13.2" hidden="false" customHeight="false" outlineLevel="0" collapsed="false">
      <c r="A241" s="15" t="s">
        <v>227</v>
      </c>
      <c r="B241" s="16" t="n">
        <v>112.0878</v>
      </c>
      <c r="C241" s="17" t="n">
        <f aca="false">+B241/1.2</f>
        <v>93.4065</v>
      </c>
    </row>
    <row r="242" customFormat="false" ht="13.2" hidden="false" customHeight="false" outlineLevel="0" collapsed="false">
      <c r="A242" s="15" t="s">
        <v>228</v>
      </c>
      <c r="B242" s="16" t="n">
        <v>270.707184</v>
      </c>
      <c r="C242" s="17" t="n">
        <f aca="false">+B242/1.2</f>
        <v>225.58932</v>
      </c>
    </row>
    <row r="243" customFormat="false" ht="13.2" hidden="false" customHeight="false" outlineLevel="0" collapsed="false">
      <c r="A243" s="15" t="s">
        <v>229</v>
      </c>
      <c r="B243" s="16" t="n">
        <v>270.707184</v>
      </c>
      <c r="C243" s="17" t="n">
        <f aca="false">+B243/1.2</f>
        <v>225.58932</v>
      </c>
    </row>
    <row r="244" customFormat="false" ht="13.2" hidden="false" customHeight="false" outlineLevel="0" collapsed="false">
      <c r="A244" s="15" t="s">
        <v>230</v>
      </c>
      <c r="B244" s="16" t="n">
        <v>57.800952</v>
      </c>
      <c r="C244" s="17" t="n">
        <f aca="false">+B244/1.2</f>
        <v>48.16746</v>
      </c>
    </row>
    <row r="245" customFormat="false" ht="13.2" hidden="false" customHeight="false" outlineLevel="0" collapsed="false">
      <c r="A245" s="15" t="s">
        <v>231</v>
      </c>
      <c r="B245" s="16" t="n">
        <v>57.800952</v>
      </c>
      <c r="C245" s="17" t="n">
        <f aca="false">+B245/1.2</f>
        <v>48.16746</v>
      </c>
    </row>
    <row r="246" customFormat="false" ht="13.2" hidden="false" customHeight="false" outlineLevel="0" collapsed="false">
      <c r="A246" s="15" t="s">
        <v>232</v>
      </c>
      <c r="B246" s="16" t="n">
        <v>57.800952</v>
      </c>
      <c r="C246" s="17" t="n">
        <f aca="false">+B246/1.2</f>
        <v>48.16746</v>
      </c>
    </row>
    <row r="247" customFormat="false" ht="13.2" hidden="false" customHeight="false" outlineLevel="0" collapsed="false">
      <c r="A247" s="15" t="s">
        <v>233</v>
      </c>
      <c r="B247" s="16" t="n">
        <v>57.800952</v>
      </c>
      <c r="C247" s="17" t="n">
        <f aca="false">+B247/1.2</f>
        <v>48.16746</v>
      </c>
    </row>
    <row r="248" customFormat="false" ht="13.2" hidden="false" customHeight="false" outlineLevel="0" collapsed="false">
      <c r="A248" s="15" t="s">
        <v>234</v>
      </c>
      <c r="B248" s="16" t="n">
        <v>176.189904</v>
      </c>
      <c r="C248" s="17" t="n">
        <f aca="false">+B248/1.2</f>
        <v>146.82492</v>
      </c>
    </row>
    <row r="249" customFormat="false" ht="13.2" hidden="false" customHeight="false" outlineLevel="0" collapsed="false">
      <c r="A249" s="15" t="s">
        <v>235</v>
      </c>
      <c r="B249" s="16" t="n">
        <v>224.296776</v>
      </c>
      <c r="C249" s="17" t="n">
        <f aca="false">+B249/1.2</f>
        <v>186.91398</v>
      </c>
    </row>
    <row r="250" customFormat="false" ht="13.2" hidden="false" customHeight="false" outlineLevel="0" collapsed="false">
      <c r="A250" s="15" t="s">
        <v>236</v>
      </c>
      <c r="B250" s="16" t="n">
        <v>232.294392</v>
      </c>
      <c r="C250" s="17" t="n">
        <f aca="false">+B250/1.2</f>
        <v>193.57866</v>
      </c>
    </row>
    <row r="251" customFormat="false" ht="13.2" hidden="false" customHeight="false" outlineLevel="0" collapsed="false">
      <c r="A251" s="15" t="s">
        <v>237</v>
      </c>
      <c r="B251" s="16" t="n">
        <v>134.141832</v>
      </c>
      <c r="C251" s="17" t="n">
        <f aca="false">+B251/1.2</f>
        <v>111.78486</v>
      </c>
    </row>
    <row r="252" customFormat="false" ht="13.2" hidden="false" customHeight="false" outlineLevel="0" collapsed="false">
      <c r="A252" s="15" t="s">
        <v>238</v>
      </c>
      <c r="B252" s="16" t="n">
        <v>134.141832</v>
      </c>
      <c r="C252" s="17" t="n">
        <f aca="false">+B252/1.2</f>
        <v>111.78486</v>
      </c>
    </row>
    <row r="253" customFormat="false" ht="13.2" hidden="false" customHeight="false" outlineLevel="0" collapsed="false">
      <c r="A253" s="15" t="s">
        <v>239</v>
      </c>
      <c r="B253" s="16" t="n">
        <v>177.52284</v>
      </c>
      <c r="C253" s="17" t="n">
        <f aca="false">+B253/1.2</f>
        <v>147.9357</v>
      </c>
    </row>
    <row r="254" customFormat="false" ht="13.2" hidden="false" customHeight="false" outlineLevel="0" collapsed="false">
      <c r="A254" s="15" t="s">
        <v>240</v>
      </c>
      <c r="B254" s="16" t="n">
        <v>177.52284</v>
      </c>
      <c r="C254" s="17" t="n">
        <f aca="false">+B254/1.2</f>
        <v>147.9357</v>
      </c>
    </row>
    <row r="255" customFormat="false" ht="13.2" hidden="false" customHeight="false" outlineLevel="0" collapsed="false">
      <c r="A255" s="15" t="s">
        <v>241</v>
      </c>
      <c r="B255" s="16" t="n">
        <v>190.609848</v>
      </c>
      <c r="C255" s="17" t="n">
        <f aca="false">+B255/1.2</f>
        <v>158.84154</v>
      </c>
    </row>
    <row r="256" customFormat="false" ht="13.2" hidden="false" customHeight="false" outlineLevel="0" collapsed="false">
      <c r="A256" s="15" t="s">
        <v>242</v>
      </c>
      <c r="B256" s="16" t="n">
        <v>190.609848</v>
      </c>
      <c r="C256" s="17" t="n">
        <f aca="false">+B256/1.2</f>
        <v>158.84154</v>
      </c>
    </row>
    <row r="257" customFormat="false" ht="13.2" hidden="false" customHeight="false" outlineLevel="0" collapsed="false">
      <c r="A257" s="15" t="s">
        <v>243</v>
      </c>
      <c r="B257" s="16" t="n">
        <v>242.95788</v>
      </c>
      <c r="C257" s="17" t="n">
        <f aca="false">+B257/1.2</f>
        <v>202.4649</v>
      </c>
    </row>
    <row r="258" customFormat="false" ht="13.2" hidden="false" customHeight="false" outlineLevel="0" collapsed="false">
      <c r="A258" s="15" t="s">
        <v>244</v>
      </c>
      <c r="B258" s="16" t="n">
        <v>242.95788</v>
      </c>
      <c r="C258" s="17" t="n">
        <f aca="false">+B258/1.2</f>
        <v>202.4649</v>
      </c>
    </row>
    <row r="259" customFormat="false" ht="13.2" hidden="false" customHeight="false" outlineLevel="0" collapsed="false">
      <c r="A259" s="15" t="s">
        <v>245</v>
      </c>
      <c r="B259" s="16" t="n">
        <v>295.305912</v>
      </c>
      <c r="C259" s="17" t="n">
        <f aca="false">+B259/1.2</f>
        <v>246.08826</v>
      </c>
    </row>
    <row r="260" customFormat="false" ht="13.2" hidden="false" customHeight="false" outlineLevel="0" collapsed="false">
      <c r="A260" s="15" t="s">
        <v>246</v>
      </c>
      <c r="B260" s="16" t="n">
        <v>295.305912</v>
      </c>
      <c r="C260" s="17" t="n">
        <f aca="false">+B260/1.2</f>
        <v>246.08826</v>
      </c>
    </row>
    <row r="261" customFormat="false" ht="13.2" hidden="false" customHeight="false" outlineLevel="0" collapsed="false">
      <c r="A261" s="15" t="s">
        <v>247</v>
      </c>
      <c r="B261" s="16" t="n">
        <v>241.14024</v>
      </c>
      <c r="C261" s="17" t="n">
        <f aca="false">+B261/1.2</f>
        <v>200.9502</v>
      </c>
    </row>
    <row r="262" customFormat="false" ht="13.2" hidden="false" customHeight="false" outlineLevel="0" collapsed="false">
      <c r="A262" s="15" t="s">
        <v>248</v>
      </c>
      <c r="B262" s="16" t="n">
        <v>357.4692</v>
      </c>
      <c r="C262" s="17" t="n">
        <f aca="false">+B262/1.2</f>
        <v>297.891</v>
      </c>
    </row>
    <row r="263" customFormat="false" ht="13.2" hidden="false" customHeight="false" outlineLevel="0" collapsed="false">
      <c r="A263" s="15" t="s">
        <v>249</v>
      </c>
      <c r="B263" s="16" t="n">
        <v>374.43384</v>
      </c>
      <c r="C263" s="17" t="n">
        <f aca="false">+B263/1.2</f>
        <v>312.0282</v>
      </c>
    </row>
    <row r="264" customFormat="false" ht="13.2" hidden="false" customHeight="false" outlineLevel="0" collapsed="false">
      <c r="A264" s="15" t="s">
        <v>250</v>
      </c>
      <c r="B264" s="16" t="n">
        <v>447.13944</v>
      </c>
      <c r="C264" s="17" t="n">
        <f aca="false">+B264/1.2</f>
        <v>372.6162</v>
      </c>
    </row>
    <row r="265" customFormat="false" ht="13.2" hidden="false" customHeight="false" outlineLevel="0" collapsed="false">
      <c r="A265" s="15" t="s">
        <v>251</v>
      </c>
      <c r="B265" s="16" t="n">
        <v>183.460464</v>
      </c>
      <c r="C265" s="17" t="n">
        <f aca="false">+B265/1.2</f>
        <v>152.88372</v>
      </c>
    </row>
    <row r="266" customFormat="false" ht="13.2" hidden="false" customHeight="false" outlineLevel="0" collapsed="false">
      <c r="A266" s="15" t="s">
        <v>252</v>
      </c>
      <c r="B266" s="16" t="n">
        <v>183.460464</v>
      </c>
      <c r="C266" s="17" t="n">
        <f aca="false">+B266/1.2</f>
        <v>152.88372</v>
      </c>
    </row>
    <row r="267" customFormat="false" ht="13.2" hidden="false" customHeight="false" outlineLevel="0" collapsed="false">
      <c r="A267" s="15" t="s">
        <v>253</v>
      </c>
      <c r="B267" s="16" t="n">
        <v>247.683744</v>
      </c>
      <c r="C267" s="17" t="n">
        <f aca="false">+B267/1.2</f>
        <v>206.40312</v>
      </c>
    </row>
    <row r="268" customFormat="false" ht="13.2" hidden="false" customHeight="false" outlineLevel="0" collapsed="false">
      <c r="A268" s="15" t="s">
        <v>254</v>
      </c>
      <c r="B268" s="16" t="n">
        <v>247.683744</v>
      </c>
      <c r="C268" s="17" t="n">
        <f aca="false">+B268/1.2</f>
        <v>206.40312</v>
      </c>
    </row>
    <row r="269" customFormat="false" ht="13.2" hidden="false" customHeight="false" outlineLevel="0" collapsed="false">
      <c r="A269" s="15" t="s">
        <v>255</v>
      </c>
      <c r="B269" s="16" t="n">
        <v>194.851008</v>
      </c>
      <c r="C269" s="17" t="n">
        <f aca="false">+B269/1.2</f>
        <v>162.37584</v>
      </c>
    </row>
    <row r="270" customFormat="false" ht="13.2" hidden="false" customHeight="false" outlineLevel="0" collapsed="false">
      <c r="A270" s="15" t="s">
        <v>256</v>
      </c>
      <c r="B270" s="16" t="n">
        <v>194.851008</v>
      </c>
      <c r="C270" s="17" t="n">
        <f aca="false">+B270/1.2</f>
        <v>162.37584</v>
      </c>
    </row>
    <row r="271" customFormat="false" ht="13.2" hidden="false" customHeight="false" outlineLevel="0" collapsed="false">
      <c r="A271" s="15" t="s">
        <v>257</v>
      </c>
      <c r="B271" s="16" t="n">
        <v>212.906232</v>
      </c>
      <c r="C271" s="17" t="n">
        <f aca="false">+B271/1.2</f>
        <v>177.42186</v>
      </c>
    </row>
    <row r="272" customFormat="false" ht="13.2" hidden="false" customHeight="false" outlineLevel="0" collapsed="false">
      <c r="A272" s="15" t="s">
        <v>258</v>
      </c>
      <c r="B272" s="16" t="n">
        <v>212.906232</v>
      </c>
      <c r="C272" s="17" t="n">
        <f aca="false">+B272/1.2</f>
        <v>177.42186</v>
      </c>
    </row>
    <row r="273" customFormat="false" ht="13.2" hidden="false" customHeight="false" outlineLevel="0" collapsed="false">
      <c r="A273" s="15" t="s">
        <v>259</v>
      </c>
      <c r="B273" s="16" t="n">
        <v>114.268968</v>
      </c>
      <c r="C273" s="17" t="n">
        <f aca="false">+B273/1.2</f>
        <v>95.22414</v>
      </c>
    </row>
    <row r="274" customFormat="false" ht="13.2" hidden="false" customHeight="false" outlineLevel="0" collapsed="false">
      <c r="A274" s="15" t="s">
        <v>260</v>
      </c>
      <c r="B274" s="16" t="n">
        <v>114.268968</v>
      </c>
      <c r="C274" s="17" t="n">
        <f aca="false">+B274/1.2</f>
        <v>95.22414</v>
      </c>
    </row>
    <row r="275" customFormat="false" ht="13.2" hidden="false" customHeight="false" outlineLevel="0" collapsed="false">
      <c r="A275" s="15" t="s">
        <v>261</v>
      </c>
      <c r="B275" s="16" t="n">
        <v>123.357168</v>
      </c>
      <c r="C275" s="17" t="n">
        <f aca="false">+B275/1.2</f>
        <v>102.79764</v>
      </c>
    </row>
    <row r="276" customFormat="false" ht="13.2" hidden="false" customHeight="false" outlineLevel="0" collapsed="false">
      <c r="A276" s="15" t="s">
        <v>262</v>
      </c>
      <c r="B276" s="16" t="n">
        <v>123.357168</v>
      </c>
      <c r="C276" s="17" t="n">
        <f aca="false">+B276/1.2</f>
        <v>102.79764</v>
      </c>
    </row>
    <row r="277" customFormat="false" ht="13.2" hidden="false" customHeight="false" outlineLevel="0" collapsed="false">
      <c r="A277" s="15" t="s">
        <v>263</v>
      </c>
      <c r="B277" s="16" t="n">
        <v>344.382192</v>
      </c>
      <c r="C277" s="17" t="n">
        <f aca="false">+B277/1.2</f>
        <v>286.98516</v>
      </c>
    </row>
    <row r="278" customFormat="false" ht="13.2" hidden="false" customHeight="false" outlineLevel="0" collapsed="false">
      <c r="A278" s="15" t="s">
        <v>264</v>
      </c>
      <c r="B278" s="16" t="n">
        <v>344.382192</v>
      </c>
      <c r="C278" s="17" t="n">
        <f aca="false">+B278/1.2</f>
        <v>286.98516</v>
      </c>
    </row>
    <row r="279" customFormat="false" ht="13.2" hidden="false" customHeight="false" outlineLevel="0" collapsed="false">
      <c r="A279" s="15" t="s">
        <v>265</v>
      </c>
      <c r="B279" s="16" t="n">
        <v>387.884376</v>
      </c>
      <c r="C279" s="17" t="n">
        <f aca="false">+B279/1.2</f>
        <v>323.23698</v>
      </c>
    </row>
    <row r="280" customFormat="false" ht="13.2" hidden="false" customHeight="false" outlineLevel="0" collapsed="false">
      <c r="A280" s="15" t="s">
        <v>266</v>
      </c>
      <c r="B280" s="16" t="n">
        <v>387.884376</v>
      </c>
      <c r="C280" s="17" t="n">
        <f aca="false">+B280/1.2</f>
        <v>323.23698</v>
      </c>
    </row>
    <row r="281" customFormat="false" ht="13.2" hidden="false" customHeight="false" outlineLevel="0" collapsed="false">
      <c r="A281" s="15" t="s">
        <v>267</v>
      </c>
      <c r="B281" s="16" t="n">
        <v>480.220488</v>
      </c>
      <c r="C281" s="17" t="n">
        <f aca="false">+B281/1.2</f>
        <v>400.18374</v>
      </c>
    </row>
    <row r="282" customFormat="false" ht="13.2" hidden="false" customHeight="false" outlineLevel="0" collapsed="false">
      <c r="A282" s="15" t="s">
        <v>268</v>
      </c>
      <c r="B282" s="16" t="n">
        <v>480.220488</v>
      </c>
      <c r="C282" s="17" t="n">
        <f aca="false">+B282/1.2</f>
        <v>400.18374</v>
      </c>
    </row>
    <row r="283" customFormat="false" ht="13.2" hidden="false" customHeight="false" outlineLevel="0" collapsed="false">
      <c r="A283" s="15" t="s">
        <v>269</v>
      </c>
      <c r="B283" s="16" t="n">
        <v>531.114408</v>
      </c>
      <c r="C283" s="17" t="n">
        <f aca="false">+B283/1.2</f>
        <v>442.59534</v>
      </c>
    </row>
    <row r="284" customFormat="false" ht="13.2" hidden="false" customHeight="false" outlineLevel="0" collapsed="false">
      <c r="A284" s="15" t="s">
        <v>270</v>
      </c>
      <c r="B284" s="16" t="n">
        <v>531.114408</v>
      </c>
      <c r="C284" s="17" t="n">
        <f aca="false">+B284/1.2</f>
        <v>442.59534</v>
      </c>
    </row>
    <row r="285" customFormat="false" ht="13.2" hidden="false" customHeight="false" outlineLevel="0" collapsed="false">
      <c r="A285" s="15" t="s">
        <v>271</v>
      </c>
      <c r="B285" s="16" t="n">
        <v>342.564552</v>
      </c>
      <c r="C285" s="17" t="n">
        <f aca="false">+B285/1.2</f>
        <v>285.47046</v>
      </c>
    </row>
    <row r="286" customFormat="false" ht="13.2" hidden="false" customHeight="false" outlineLevel="0" collapsed="false">
      <c r="A286" s="15" t="s">
        <v>272</v>
      </c>
      <c r="B286" s="16" t="n">
        <v>342.564552</v>
      </c>
      <c r="C286" s="17" t="n">
        <f aca="false">+B286/1.2</f>
        <v>285.47046</v>
      </c>
    </row>
    <row r="287" customFormat="false" ht="13.2" hidden="false" customHeight="false" outlineLevel="0" collapsed="false">
      <c r="A287" s="15" t="s">
        <v>273</v>
      </c>
      <c r="B287" s="16" t="n">
        <v>378.796176</v>
      </c>
      <c r="C287" s="17" t="n">
        <f aca="false">+B287/1.2</f>
        <v>315.66348</v>
      </c>
    </row>
    <row r="288" customFormat="false" ht="13.2" hidden="false" customHeight="false" outlineLevel="0" collapsed="false">
      <c r="A288" s="15" t="s">
        <v>274</v>
      </c>
      <c r="B288" s="16" t="n">
        <v>378.796176</v>
      </c>
      <c r="C288" s="17" t="n">
        <f aca="false">+B288/1.2</f>
        <v>315.66348</v>
      </c>
    </row>
    <row r="289" customFormat="false" ht="13.2" hidden="false" customHeight="false" outlineLevel="0" collapsed="false">
      <c r="A289" s="15" t="s">
        <v>275</v>
      </c>
      <c r="B289" s="16" t="n">
        <v>469.557</v>
      </c>
      <c r="C289" s="17" t="n">
        <f aca="false">+B289/1.2</f>
        <v>391.2975</v>
      </c>
    </row>
    <row r="290" customFormat="false" ht="13.2" hidden="false" customHeight="false" outlineLevel="0" collapsed="false">
      <c r="A290" s="15" t="s">
        <v>276</v>
      </c>
      <c r="B290" s="16" t="n">
        <v>469.557</v>
      </c>
      <c r="C290" s="17" t="n">
        <f aca="false">+B290/1.2</f>
        <v>391.2975</v>
      </c>
    </row>
    <row r="291" customFormat="false" ht="13.2" hidden="false" customHeight="false" outlineLevel="0" collapsed="false">
      <c r="A291" s="15" t="s">
        <v>277</v>
      </c>
      <c r="B291" s="16" t="n">
        <v>516.452112</v>
      </c>
      <c r="C291" s="17" t="n">
        <f aca="false">+B291/1.2</f>
        <v>430.37676</v>
      </c>
    </row>
    <row r="292" customFormat="false" ht="13.2" hidden="false" customHeight="false" outlineLevel="0" collapsed="false">
      <c r="A292" s="15" t="s">
        <v>278</v>
      </c>
      <c r="B292" s="16" t="n">
        <v>516.452112</v>
      </c>
      <c r="C292" s="17" t="n">
        <f aca="false">+B292/1.2</f>
        <v>430.37676</v>
      </c>
    </row>
    <row r="293" customFormat="false" ht="13.2" hidden="false" customHeight="false" outlineLevel="0" collapsed="false">
      <c r="A293" s="15" t="s">
        <v>279</v>
      </c>
      <c r="B293" s="16" t="n">
        <v>75.250296</v>
      </c>
      <c r="C293" s="17" t="n">
        <f aca="false">+B293/1.2</f>
        <v>62.70858</v>
      </c>
    </row>
    <row r="294" customFormat="false" ht="13.2" hidden="false" customHeight="false" outlineLevel="0" collapsed="false">
      <c r="A294" s="15" t="s">
        <v>280</v>
      </c>
      <c r="B294" s="16" t="n">
        <v>75.250296</v>
      </c>
      <c r="C294" s="17" t="n">
        <f aca="false">+B294/1.2</f>
        <v>62.70858</v>
      </c>
    </row>
    <row r="295" customFormat="false" ht="13.2" hidden="false" customHeight="false" outlineLevel="0" collapsed="false">
      <c r="A295" s="15" t="s">
        <v>281</v>
      </c>
      <c r="B295" s="16" t="n">
        <v>132.445368</v>
      </c>
      <c r="C295" s="17" t="n">
        <f aca="false">+B295/1.2</f>
        <v>110.37114</v>
      </c>
    </row>
    <row r="296" customFormat="false" ht="13.2" hidden="false" customHeight="false" outlineLevel="0" collapsed="false">
      <c r="A296" s="15" t="s">
        <v>282</v>
      </c>
      <c r="B296" s="16" t="n">
        <v>132.445368</v>
      </c>
      <c r="C296" s="17" t="n">
        <f aca="false">+B296/1.2</f>
        <v>110.37114</v>
      </c>
    </row>
    <row r="297" customFormat="false" ht="13.2" hidden="false" customHeight="false" outlineLevel="0" collapsed="false">
      <c r="A297" s="15" t="s">
        <v>283</v>
      </c>
      <c r="B297" s="16" t="n">
        <v>459.620568</v>
      </c>
      <c r="C297" s="17" t="n">
        <f aca="false">+B297/1.2</f>
        <v>383.01714</v>
      </c>
    </row>
    <row r="298" customFormat="false" ht="13.2" hidden="false" customHeight="false" outlineLevel="0" collapsed="false">
      <c r="A298" s="15" t="s">
        <v>284</v>
      </c>
      <c r="B298" s="16" t="n">
        <v>220.661496</v>
      </c>
      <c r="C298" s="17" t="n">
        <f aca="false">+B298/1.2</f>
        <v>183.88458</v>
      </c>
    </row>
    <row r="299" customFormat="false" ht="13.2" hidden="false" customHeight="false" outlineLevel="0" collapsed="false">
      <c r="A299" s="15" t="s">
        <v>285</v>
      </c>
      <c r="B299" s="16" t="n">
        <v>224.417952</v>
      </c>
      <c r="C299" s="17" t="n">
        <f aca="false">+B299/1.2</f>
        <v>187.01496</v>
      </c>
    </row>
    <row r="300" customFormat="false" ht="13.2" hidden="false" customHeight="false" outlineLevel="0" collapsed="false">
      <c r="A300" s="15" t="s">
        <v>286</v>
      </c>
      <c r="B300" s="16" t="n">
        <v>307.059984</v>
      </c>
      <c r="C300" s="17" t="n">
        <f aca="false">+B300/1.2</f>
        <v>255.88332</v>
      </c>
    </row>
    <row r="301" customFormat="false" ht="13.2" hidden="false" customHeight="false" outlineLevel="0" collapsed="false">
      <c r="A301" s="15" t="s">
        <v>287</v>
      </c>
      <c r="B301" s="16" t="n">
        <v>78.522048</v>
      </c>
      <c r="C301" s="17" t="n">
        <f aca="false">+B301/1.2</f>
        <v>65.43504</v>
      </c>
    </row>
    <row r="302" customFormat="false" ht="13.2" hidden="false" customHeight="false" outlineLevel="0" collapsed="false">
      <c r="A302" s="15" t="s">
        <v>288</v>
      </c>
      <c r="B302" s="16" t="n">
        <v>98.031384</v>
      </c>
      <c r="C302" s="17" t="n">
        <f aca="false">+B302/1.2</f>
        <v>81.69282</v>
      </c>
    </row>
    <row r="303" customFormat="false" ht="13.2" hidden="false" customHeight="false" outlineLevel="0" collapsed="false">
      <c r="A303" s="15" t="s">
        <v>289</v>
      </c>
      <c r="B303" s="16" t="n">
        <v>98.031384</v>
      </c>
      <c r="C303" s="17" t="n">
        <f aca="false">+B303/1.2</f>
        <v>81.69282</v>
      </c>
    </row>
    <row r="304" customFormat="false" ht="13.2" hidden="false" customHeight="false" outlineLevel="0" collapsed="false">
      <c r="A304" s="15" t="s">
        <v>290</v>
      </c>
      <c r="B304" s="16" t="n">
        <v>108.45252</v>
      </c>
      <c r="C304" s="17" t="n">
        <f aca="false">+B304/1.2</f>
        <v>90.3771</v>
      </c>
    </row>
    <row r="305" customFormat="false" ht="13.2" hidden="false" customHeight="false" outlineLevel="0" collapsed="false">
      <c r="A305" s="15" t="s">
        <v>291</v>
      </c>
      <c r="B305" s="16" t="n">
        <v>108.45252</v>
      </c>
      <c r="C305" s="17" t="n">
        <f aca="false">+B305/1.2</f>
        <v>90.3771</v>
      </c>
    </row>
    <row r="306" customFormat="false" ht="13.2" hidden="false" customHeight="false" outlineLevel="0" collapsed="false">
      <c r="A306" s="15" t="s">
        <v>292</v>
      </c>
      <c r="B306" s="16" t="n">
        <v>133.172424</v>
      </c>
      <c r="C306" s="17" t="n">
        <f aca="false">+B306/1.2</f>
        <v>110.97702</v>
      </c>
    </row>
    <row r="307" customFormat="false" ht="13.2" hidden="false" customHeight="false" outlineLevel="0" collapsed="false">
      <c r="A307" s="15" t="s">
        <v>293</v>
      </c>
      <c r="B307" s="16" t="n">
        <v>133.172424</v>
      </c>
      <c r="C307" s="17" t="n">
        <f aca="false">+B307/1.2</f>
        <v>110.97702</v>
      </c>
    </row>
    <row r="308" customFormat="false" ht="13.2" hidden="false" customHeight="false" outlineLevel="0" collapsed="false">
      <c r="A308" s="15" t="s">
        <v>294</v>
      </c>
      <c r="B308" s="16" t="n">
        <v>514.876824</v>
      </c>
      <c r="C308" s="17" t="n">
        <f aca="false">+B308/1.2</f>
        <v>429.06402</v>
      </c>
    </row>
    <row r="309" customFormat="false" ht="13.2" hidden="false" customHeight="false" outlineLevel="0" collapsed="false">
      <c r="A309" s="15" t="s">
        <v>295</v>
      </c>
      <c r="B309" s="16" t="n">
        <v>482.644008</v>
      </c>
      <c r="C309" s="17" t="n">
        <f aca="false">+B309/1.2</f>
        <v>402.20334</v>
      </c>
    </row>
    <row r="310" customFormat="false" ht="13.2" hidden="false" customHeight="false" outlineLevel="0" collapsed="false">
      <c r="A310" s="15" t="s">
        <v>296</v>
      </c>
      <c r="B310" s="16" t="n">
        <v>692.642016</v>
      </c>
      <c r="C310" s="17" t="n">
        <f aca="false">+B310/1.2</f>
        <v>577.20168</v>
      </c>
    </row>
    <row r="311" customFormat="false" ht="13.2" hidden="false" customHeight="false" outlineLevel="0" collapsed="false">
      <c r="A311" s="15" t="s">
        <v>297</v>
      </c>
      <c r="B311" s="16" t="n">
        <v>611.696448</v>
      </c>
      <c r="C311" s="17" t="n">
        <f aca="false">+B311/1.2</f>
        <v>509.74704</v>
      </c>
    </row>
    <row r="312" customFormat="false" ht="13.2" hidden="false" customHeight="false" outlineLevel="0" collapsed="false">
      <c r="A312" s="15" t="s">
        <v>298</v>
      </c>
      <c r="B312" s="16" t="n">
        <v>53.075088</v>
      </c>
      <c r="C312" s="17" t="n">
        <f aca="false">+B312/1.2</f>
        <v>44.22924</v>
      </c>
    </row>
    <row r="313" customFormat="false" ht="13.2" hidden="false" customHeight="false" outlineLevel="0" collapsed="false">
      <c r="A313" s="15" t="s">
        <v>299</v>
      </c>
      <c r="B313" s="16" t="n">
        <v>65.677392</v>
      </c>
      <c r="C313" s="17" t="n">
        <f aca="false">+B313/1.2</f>
        <v>54.73116</v>
      </c>
    </row>
    <row r="314" customFormat="false" ht="13.2" hidden="false" customHeight="false" outlineLevel="0" collapsed="false">
      <c r="A314" s="15" t="s">
        <v>300</v>
      </c>
      <c r="B314" s="16" t="n">
        <v>35.14104</v>
      </c>
      <c r="C314" s="17" t="n">
        <f aca="false">+B314/1.2</f>
        <v>29.2842</v>
      </c>
    </row>
    <row r="315" customFormat="false" ht="13.2" hidden="false" customHeight="false" outlineLevel="0" collapsed="false">
      <c r="A315" s="15" t="s">
        <v>301</v>
      </c>
      <c r="B315" s="16" t="n">
        <v>35.14104</v>
      </c>
      <c r="C315" s="17" t="n">
        <f aca="false">+B315/1.2</f>
        <v>29.2842</v>
      </c>
    </row>
    <row r="316" customFormat="false" ht="13.2" hidden="false" customHeight="false" outlineLevel="0" collapsed="false">
      <c r="A316" s="15" t="s">
        <v>302</v>
      </c>
      <c r="B316" s="16" t="n">
        <v>35.14104</v>
      </c>
      <c r="C316" s="17" t="n">
        <f aca="false">+B316/1.2</f>
        <v>29.2842</v>
      </c>
    </row>
    <row r="317" customFormat="false" ht="13.2" hidden="false" customHeight="false" outlineLevel="0" collapsed="false">
      <c r="A317" s="15" t="s">
        <v>303</v>
      </c>
      <c r="B317" s="16" t="n">
        <v>160.073496</v>
      </c>
      <c r="C317" s="17" t="n">
        <f aca="false">+B317/1.2</f>
        <v>133.39458</v>
      </c>
    </row>
    <row r="318" customFormat="false" ht="13.2" hidden="false" customHeight="false" outlineLevel="0" collapsed="false">
      <c r="A318" s="15" t="s">
        <v>304</v>
      </c>
      <c r="B318" s="16" t="n">
        <v>72.342072</v>
      </c>
      <c r="C318" s="17" t="n">
        <f aca="false">+B318/1.2</f>
        <v>60.28506</v>
      </c>
    </row>
    <row r="319" customFormat="false" ht="13.2" hidden="false" customHeight="false" outlineLevel="0" collapsed="false">
      <c r="A319" s="15" t="s">
        <v>305</v>
      </c>
      <c r="B319" s="16" t="n">
        <v>89.791416</v>
      </c>
      <c r="C319" s="17" t="n">
        <f aca="false">+B319/1.2</f>
        <v>74.82618</v>
      </c>
    </row>
    <row r="320" customFormat="false" ht="13.2" hidden="false" customHeight="false" outlineLevel="0" collapsed="false">
      <c r="A320" s="15" t="s">
        <v>306</v>
      </c>
      <c r="B320" s="16" t="n">
        <v>72.584424</v>
      </c>
      <c r="C320" s="17" t="n">
        <f aca="false">+B320/1.2</f>
        <v>60.48702</v>
      </c>
    </row>
    <row r="321" customFormat="false" ht="13.2" hidden="false" customHeight="false" outlineLevel="0" collapsed="false">
      <c r="A321" s="15" t="s">
        <v>307</v>
      </c>
      <c r="B321" s="16" t="n">
        <v>72.584424</v>
      </c>
      <c r="C321" s="17" t="n">
        <f aca="false">+B321/1.2</f>
        <v>60.48702</v>
      </c>
    </row>
    <row r="322" customFormat="false" ht="13.2" hidden="false" customHeight="false" outlineLevel="0" collapsed="false">
      <c r="A322" s="15" t="s">
        <v>308</v>
      </c>
      <c r="B322" s="16" t="n">
        <v>81.430272</v>
      </c>
      <c r="C322" s="17" t="n">
        <f aca="false">+B322/1.2</f>
        <v>67.85856</v>
      </c>
    </row>
    <row r="323" customFormat="false" ht="13.2" hidden="false" customHeight="false" outlineLevel="0" collapsed="false">
      <c r="A323" s="15" t="s">
        <v>309</v>
      </c>
      <c r="B323" s="16" t="n">
        <v>81.430272</v>
      </c>
      <c r="C323" s="17" t="n">
        <f aca="false">+B323/1.2</f>
        <v>67.85856</v>
      </c>
    </row>
    <row r="324" customFormat="false" ht="13.2" hidden="false" customHeight="false" outlineLevel="0" collapsed="false">
      <c r="A324" s="15" t="s">
        <v>310</v>
      </c>
      <c r="B324" s="16" t="n">
        <v>81.430272</v>
      </c>
      <c r="C324" s="17" t="n">
        <f aca="false">+B324/1.2</f>
        <v>67.85856</v>
      </c>
    </row>
    <row r="325" customFormat="false" ht="13.2" hidden="false" customHeight="false" outlineLevel="0" collapsed="false">
      <c r="A325" s="15" t="s">
        <v>311</v>
      </c>
      <c r="B325" s="16" t="n">
        <v>81.430272</v>
      </c>
      <c r="C325" s="17" t="n">
        <f aca="false">+B325/1.2</f>
        <v>67.85856</v>
      </c>
    </row>
    <row r="326" customFormat="false" ht="13.2" hidden="false" customHeight="false" outlineLevel="0" collapsed="false">
      <c r="A326" s="15" t="s">
        <v>312</v>
      </c>
      <c r="B326" s="16" t="n">
        <v>72.584424</v>
      </c>
      <c r="C326" s="17" t="n">
        <f aca="false">+B326/1.2</f>
        <v>60.48702</v>
      </c>
    </row>
    <row r="327" customFormat="false" ht="13.2" hidden="false" customHeight="false" outlineLevel="0" collapsed="false">
      <c r="A327" s="15" t="s">
        <v>313</v>
      </c>
      <c r="B327" s="16" t="n">
        <v>72.584424</v>
      </c>
      <c r="C327" s="17" t="n">
        <f aca="false">+B327/1.2</f>
        <v>60.48702</v>
      </c>
    </row>
    <row r="328" customFormat="false" ht="13.2" hidden="false" customHeight="false" outlineLevel="0" collapsed="false">
      <c r="A328" s="15" t="s">
        <v>314</v>
      </c>
      <c r="B328" s="16" t="n">
        <v>59.860944</v>
      </c>
      <c r="C328" s="17" t="n">
        <f aca="false">+B328/1.2</f>
        <v>49.88412</v>
      </c>
    </row>
    <row r="329" customFormat="false" ht="13.2" hidden="false" customHeight="false" outlineLevel="0" collapsed="false">
      <c r="A329" s="15" t="s">
        <v>315</v>
      </c>
      <c r="B329" s="16" t="n">
        <v>89.549064</v>
      </c>
      <c r="C329" s="17" t="n">
        <f aca="false">+B329/1.2</f>
        <v>74.62422</v>
      </c>
    </row>
    <row r="330" customFormat="false" ht="13.2" hidden="false" customHeight="false" outlineLevel="0" collapsed="false">
      <c r="A330" s="15" t="s">
        <v>316</v>
      </c>
      <c r="B330" s="16" t="n">
        <v>62.40564</v>
      </c>
      <c r="C330" s="17" t="n">
        <f aca="false">+B330/1.2</f>
        <v>52.0047</v>
      </c>
    </row>
    <row r="331" customFormat="false" ht="13.2" hidden="false" customHeight="false" outlineLevel="0" collapsed="false">
      <c r="A331" s="15" t="s">
        <v>317</v>
      </c>
      <c r="B331" s="16" t="n">
        <v>86.03496</v>
      </c>
      <c r="C331" s="17" t="n">
        <f aca="false">+B331/1.2</f>
        <v>71.6958</v>
      </c>
    </row>
    <row r="332" customFormat="false" ht="13.2" hidden="false" customHeight="false" outlineLevel="0" collapsed="false">
      <c r="A332" s="15" t="s">
        <v>318</v>
      </c>
      <c r="B332" s="16" t="n">
        <v>125.053632</v>
      </c>
      <c r="C332" s="17" t="n">
        <f aca="false">+B332/1.2</f>
        <v>104.21136</v>
      </c>
    </row>
    <row r="333" customFormat="false" ht="13.2" hidden="false" customHeight="false" outlineLevel="0" collapsed="false">
      <c r="A333" s="15" t="s">
        <v>319</v>
      </c>
      <c r="B333" s="16" t="n">
        <v>244.411992</v>
      </c>
      <c r="C333" s="17" t="n">
        <f aca="false">+B333/1.2</f>
        <v>203.67666</v>
      </c>
    </row>
    <row r="334" customFormat="false" ht="13.2" hidden="false" customHeight="false" outlineLevel="0" collapsed="false">
      <c r="A334" s="15" t="s">
        <v>320</v>
      </c>
      <c r="B334" s="16" t="n">
        <v>244.411992</v>
      </c>
      <c r="C334" s="17" t="n">
        <f aca="false">+B334/1.2</f>
        <v>203.67666</v>
      </c>
    </row>
    <row r="335" customFormat="false" ht="13.2" hidden="false" customHeight="false" outlineLevel="0" collapsed="false">
      <c r="A335" s="15" t="s">
        <v>321</v>
      </c>
      <c r="B335" s="16" t="n">
        <v>244.411992</v>
      </c>
      <c r="C335" s="17" t="n">
        <f aca="false">+B335/1.2</f>
        <v>203.67666</v>
      </c>
    </row>
    <row r="336" customFormat="false" ht="13.2" hidden="false" customHeight="false" outlineLevel="0" collapsed="false">
      <c r="A336" s="15" t="s">
        <v>322</v>
      </c>
      <c r="B336" s="16" t="n">
        <v>244.411992</v>
      </c>
      <c r="C336" s="17" t="n">
        <f aca="false">+B336/1.2</f>
        <v>203.67666</v>
      </c>
    </row>
    <row r="337" customFormat="false" ht="13.2" hidden="false" customHeight="false" outlineLevel="0" collapsed="false">
      <c r="A337" s="15" t="s">
        <v>323</v>
      </c>
      <c r="B337" s="16" t="n">
        <v>659.076264</v>
      </c>
      <c r="C337" s="17" t="n">
        <f aca="false">+B337/1.2</f>
        <v>549.23022</v>
      </c>
    </row>
    <row r="338" customFormat="false" ht="13.2" hidden="false" customHeight="false" outlineLevel="0" collapsed="false">
      <c r="A338" s="15" t="s">
        <v>324</v>
      </c>
      <c r="B338" s="16" t="n">
        <v>659.076264</v>
      </c>
      <c r="C338" s="17" t="n">
        <f aca="false">+B338/1.2</f>
        <v>549.23022</v>
      </c>
    </row>
    <row r="339" customFormat="false" ht="13.2" hidden="false" customHeight="false" outlineLevel="0" collapsed="false">
      <c r="A339" s="15" t="s">
        <v>325</v>
      </c>
      <c r="B339" s="16" t="n">
        <v>520.45092</v>
      </c>
      <c r="C339" s="17" t="n">
        <f aca="false">+B339/1.2</f>
        <v>433.7091</v>
      </c>
    </row>
    <row r="340" customFormat="false" ht="13.2" hidden="false" customHeight="false" outlineLevel="0" collapsed="false">
      <c r="A340" s="15" t="s">
        <v>326</v>
      </c>
      <c r="B340" s="16" t="n">
        <v>520.45092</v>
      </c>
      <c r="C340" s="17" t="n">
        <f aca="false">+B340/1.2</f>
        <v>433.7091</v>
      </c>
    </row>
    <row r="341" customFormat="false" ht="13.2" hidden="false" customHeight="false" outlineLevel="0" collapsed="false">
      <c r="A341" s="15" t="s">
        <v>327</v>
      </c>
      <c r="B341" s="16" t="n">
        <v>416.118384</v>
      </c>
      <c r="C341" s="17" t="n">
        <f aca="false">+B341/1.2</f>
        <v>346.76532</v>
      </c>
    </row>
    <row r="342" customFormat="false" ht="13.2" hidden="false" customHeight="false" outlineLevel="0" collapsed="false">
      <c r="A342" s="15" t="s">
        <v>328</v>
      </c>
      <c r="B342" s="16" t="n">
        <v>416.118384</v>
      </c>
      <c r="C342" s="17" t="n">
        <f aca="false">+B342/1.2</f>
        <v>346.76532</v>
      </c>
    </row>
    <row r="343" customFormat="false" ht="13.2" hidden="false" customHeight="false" outlineLevel="0" collapsed="false">
      <c r="A343" s="15" t="s">
        <v>329</v>
      </c>
      <c r="B343" s="16" t="n">
        <v>505.788624</v>
      </c>
      <c r="C343" s="17" t="n">
        <f aca="false">+B343/1.2</f>
        <v>421.49052</v>
      </c>
    </row>
    <row r="344" customFormat="false" ht="13.2" hidden="false" customHeight="false" outlineLevel="0" collapsed="false">
      <c r="A344" s="15" t="s">
        <v>330</v>
      </c>
      <c r="B344" s="16" t="n">
        <v>505.788624</v>
      </c>
      <c r="C344" s="17" t="n">
        <f aca="false">+B344/1.2</f>
        <v>421.49052</v>
      </c>
    </row>
    <row r="345" customFormat="false" ht="13.2" hidden="false" customHeight="false" outlineLevel="0" collapsed="false">
      <c r="A345" s="15" t="s">
        <v>331</v>
      </c>
      <c r="B345" s="16" t="n">
        <v>177.52284</v>
      </c>
      <c r="C345" s="17" t="n">
        <f aca="false">+B345/1.2</f>
        <v>147.9357</v>
      </c>
    </row>
    <row r="346" customFormat="false" ht="13.2" hidden="false" customHeight="false" outlineLevel="0" collapsed="false">
      <c r="A346" s="15" t="s">
        <v>332</v>
      </c>
      <c r="B346" s="16" t="n">
        <v>177.52284</v>
      </c>
      <c r="C346" s="17" t="n">
        <f aca="false">+B346/1.2</f>
        <v>147.9357</v>
      </c>
    </row>
    <row r="347" customFormat="false" ht="13.2" hidden="false" customHeight="false" outlineLevel="0" collapsed="false">
      <c r="A347" s="15" t="s">
        <v>333</v>
      </c>
      <c r="B347" s="16" t="n">
        <v>229.143816</v>
      </c>
      <c r="C347" s="17" t="n">
        <f aca="false">+B347/1.2</f>
        <v>190.95318</v>
      </c>
    </row>
    <row r="348" customFormat="false" ht="13.2" hidden="false" customHeight="false" outlineLevel="0" collapsed="false">
      <c r="A348" s="15" t="s">
        <v>334</v>
      </c>
      <c r="B348" s="16" t="n">
        <v>229.143816</v>
      </c>
      <c r="C348" s="17" t="n">
        <f aca="false">+B348/1.2</f>
        <v>190.95318</v>
      </c>
    </row>
    <row r="349" customFormat="false" ht="13.2" hidden="false" customHeight="false" outlineLevel="0" collapsed="false">
      <c r="A349" s="15" t="s">
        <v>335</v>
      </c>
      <c r="B349" s="16" t="n">
        <v>535.355568</v>
      </c>
      <c r="C349" s="17" t="n">
        <f aca="false">+B349/1.2</f>
        <v>446.12964</v>
      </c>
    </row>
    <row r="350" customFormat="false" ht="13.2" hidden="false" customHeight="false" outlineLevel="0" collapsed="false">
      <c r="A350" s="15" t="s">
        <v>336</v>
      </c>
      <c r="B350" s="16" t="n">
        <v>535.355568</v>
      </c>
      <c r="C350" s="17" t="n">
        <f aca="false">+B350/1.2</f>
        <v>446.12964</v>
      </c>
    </row>
    <row r="351" customFormat="false" ht="13.2" hidden="false" customHeight="false" outlineLevel="0" collapsed="false">
      <c r="A351" s="15" t="s">
        <v>337</v>
      </c>
      <c r="B351" s="16" t="n">
        <v>198.365112</v>
      </c>
      <c r="C351" s="17" t="n">
        <f aca="false">+B351/1.2</f>
        <v>165.30426</v>
      </c>
    </row>
    <row r="352" customFormat="false" ht="13.2" hidden="false" customHeight="false" outlineLevel="0" collapsed="false">
      <c r="A352" s="15" t="s">
        <v>338</v>
      </c>
      <c r="B352" s="16" t="n">
        <v>136.92888</v>
      </c>
      <c r="C352" s="17" t="n">
        <f aca="false">+B352/1.2</f>
        <v>114.1074</v>
      </c>
    </row>
    <row r="353" customFormat="false" ht="13.2" hidden="false" customHeight="false" outlineLevel="0" collapsed="false">
      <c r="A353" s="15" t="s">
        <v>339</v>
      </c>
      <c r="B353" s="16" t="n">
        <v>68.585616</v>
      </c>
      <c r="C353" s="17" t="n">
        <f aca="false">+B353/1.2</f>
        <v>57.15468</v>
      </c>
    </row>
    <row r="354" customFormat="false" ht="13.2" hidden="false" customHeight="false" outlineLevel="0" collapsed="false">
      <c r="A354" s="15" t="s">
        <v>340</v>
      </c>
      <c r="B354" s="16" t="n">
        <v>44.592768</v>
      </c>
      <c r="C354" s="17" t="n">
        <f aca="false">+B354/1.2</f>
        <v>37.16064</v>
      </c>
    </row>
    <row r="355" customFormat="false" ht="13.2" hidden="false" customHeight="false" outlineLevel="0" collapsed="false">
      <c r="A355" s="15" t="s">
        <v>341</v>
      </c>
      <c r="B355" s="16" t="n">
        <v>44.592768</v>
      </c>
      <c r="C355" s="17" t="n">
        <f aca="false">+B355/1.2</f>
        <v>37.16064</v>
      </c>
    </row>
    <row r="356" customFormat="false" ht="13.2" hidden="false" customHeight="false" outlineLevel="0" collapsed="false">
      <c r="A356" s="15" t="s">
        <v>342</v>
      </c>
      <c r="B356" s="16" t="n">
        <v>536.446152</v>
      </c>
      <c r="C356" s="17" t="n">
        <f aca="false">+B356/1.2</f>
        <v>447.03846</v>
      </c>
    </row>
    <row r="357" customFormat="false" ht="13.2" hidden="false" customHeight="false" outlineLevel="0" collapsed="false">
      <c r="A357" s="15" t="s">
        <v>343</v>
      </c>
      <c r="B357" s="16" t="n">
        <v>428.841864</v>
      </c>
      <c r="C357" s="17" t="n">
        <f aca="false">+B357/1.2</f>
        <v>357.36822</v>
      </c>
    </row>
    <row r="358" customFormat="false" ht="13.2" hidden="false" customHeight="false" outlineLevel="0" collapsed="false">
      <c r="A358" s="15" t="s">
        <v>344</v>
      </c>
      <c r="B358" s="16" t="n">
        <v>304.394112</v>
      </c>
      <c r="C358" s="17" t="n">
        <f aca="false">+B358/1.2</f>
        <v>253.66176</v>
      </c>
    </row>
    <row r="359" customFormat="false" ht="13.2" hidden="false" customHeight="false" outlineLevel="0" collapsed="false">
      <c r="A359" s="15" t="s">
        <v>345</v>
      </c>
      <c r="B359" s="16" t="n">
        <v>306.090576</v>
      </c>
      <c r="C359" s="17" t="n">
        <f aca="false">+B359/1.2</f>
        <v>255.07548</v>
      </c>
    </row>
    <row r="360" customFormat="false" ht="13.2" hidden="false" customHeight="false" outlineLevel="0" collapsed="false">
      <c r="A360" s="15" t="s">
        <v>346</v>
      </c>
      <c r="B360" s="16" t="n">
        <v>136.92888</v>
      </c>
      <c r="C360" s="17" t="n">
        <f aca="false">+B360/1.2</f>
        <v>114.1074</v>
      </c>
    </row>
    <row r="361" customFormat="false" ht="13.2" hidden="false" customHeight="false" outlineLevel="0" collapsed="false">
      <c r="A361" s="15" t="s">
        <v>347</v>
      </c>
      <c r="B361" s="16" t="n">
        <v>136.92888</v>
      </c>
      <c r="C361" s="17" t="n">
        <f aca="false">+B361/1.2</f>
        <v>114.1074</v>
      </c>
    </row>
    <row r="362" customFormat="false" ht="13.2" hidden="false" customHeight="false" outlineLevel="0" collapsed="false">
      <c r="A362" s="15" t="s">
        <v>348</v>
      </c>
      <c r="B362" s="16" t="n">
        <v>435.02184</v>
      </c>
      <c r="C362" s="17" t="n">
        <f aca="false">+B362/1.2</f>
        <v>362.5182</v>
      </c>
    </row>
    <row r="363" customFormat="false" ht="13.2" hidden="false" customHeight="false" outlineLevel="0" collapsed="false">
      <c r="A363" s="15" t="s">
        <v>349</v>
      </c>
      <c r="B363" s="16" t="n">
        <v>435.02184</v>
      </c>
      <c r="C363" s="17" t="n">
        <f aca="false">+B363/1.2</f>
        <v>362.5182</v>
      </c>
    </row>
    <row r="364" customFormat="false" ht="13.2" hidden="false" customHeight="false" outlineLevel="0" collapsed="false">
      <c r="A364" s="15" t="s">
        <v>350</v>
      </c>
      <c r="B364" s="16" t="n">
        <v>435.02184</v>
      </c>
      <c r="C364" s="17" t="n">
        <f aca="false">+B364/1.2</f>
        <v>362.5182</v>
      </c>
    </row>
    <row r="365" customFormat="false" ht="13.2" hidden="false" customHeight="false" outlineLevel="0" collapsed="false">
      <c r="A365" s="15" t="s">
        <v>351</v>
      </c>
      <c r="B365" s="16" t="n">
        <v>519.84504</v>
      </c>
      <c r="C365" s="17" t="n">
        <f aca="false">+B365/1.2</f>
        <v>433.2042</v>
      </c>
    </row>
    <row r="366" customFormat="false" ht="13.2" hidden="false" customHeight="false" outlineLevel="0" collapsed="false">
      <c r="A366" s="15" t="s">
        <v>352</v>
      </c>
      <c r="B366" s="16" t="n">
        <v>519.84504</v>
      </c>
      <c r="C366" s="17" t="n">
        <f aca="false">+B366/1.2</f>
        <v>433.2042</v>
      </c>
    </row>
    <row r="367" customFormat="false" ht="13.2" hidden="false" customHeight="false" outlineLevel="0" collapsed="false">
      <c r="A367" s="15" t="s">
        <v>353</v>
      </c>
      <c r="B367" s="16" t="n">
        <v>519.84504</v>
      </c>
      <c r="C367" s="17" t="n">
        <f aca="false">+B367/1.2</f>
        <v>433.2042</v>
      </c>
    </row>
    <row r="368" customFormat="false" ht="13.2" hidden="false" customHeight="false" outlineLevel="0" collapsed="false">
      <c r="A368" s="15" t="s">
        <v>354</v>
      </c>
      <c r="B368" s="16" t="n">
        <v>149.531184</v>
      </c>
      <c r="C368" s="17" t="n">
        <f aca="false">+B368/1.2</f>
        <v>124.60932</v>
      </c>
    </row>
    <row r="369" customFormat="false" ht="13.2" hidden="false" customHeight="false" outlineLevel="0" collapsed="false">
      <c r="A369" s="15" t="s">
        <v>355</v>
      </c>
      <c r="B369" s="16" t="n">
        <v>149.531184</v>
      </c>
      <c r="C369" s="17" t="n">
        <f aca="false">+B369/1.2</f>
        <v>124.60932</v>
      </c>
    </row>
    <row r="370" customFormat="false" ht="13.2" hidden="false" customHeight="false" outlineLevel="0" collapsed="false">
      <c r="A370" s="15" t="s">
        <v>356</v>
      </c>
      <c r="B370" s="16" t="n">
        <v>149.531184</v>
      </c>
      <c r="C370" s="17" t="n">
        <f aca="false">+B370/1.2</f>
        <v>124.60932</v>
      </c>
    </row>
    <row r="371" customFormat="false" ht="13.2" hidden="false" customHeight="false" outlineLevel="0" collapsed="false">
      <c r="A371" s="15" t="s">
        <v>357</v>
      </c>
      <c r="B371" s="16" t="n">
        <v>435.02184</v>
      </c>
      <c r="C371" s="17" t="n">
        <f aca="false">+B371/1.2</f>
        <v>362.5182</v>
      </c>
    </row>
    <row r="372" customFormat="false" ht="13.2" hidden="false" customHeight="false" outlineLevel="0" collapsed="false">
      <c r="A372" s="15" t="s">
        <v>358</v>
      </c>
      <c r="B372" s="16" t="n">
        <v>435.02184</v>
      </c>
      <c r="C372" s="17" t="n">
        <f aca="false">+B372/1.2</f>
        <v>362.5182</v>
      </c>
    </row>
    <row r="373" customFormat="false" ht="13.2" hidden="false" customHeight="false" outlineLevel="0" collapsed="false">
      <c r="A373" s="15" t="s">
        <v>359</v>
      </c>
      <c r="B373" s="16" t="n">
        <v>435.02184</v>
      </c>
      <c r="C373" s="17" t="n">
        <f aca="false">+B373/1.2</f>
        <v>362.5182</v>
      </c>
    </row>
    <row r="374" customFormat="false" ht="13.2" hidden="false" customHeight="false" outlineLevel="0" collapsed="false">
      <c r="A374" s="15" t="s">
        <v>360</v>
      </c>
      <c r="B374" s="16" t="n">
        <v>149.531184</v>
      </c>
      <c r="C374" s="17" t="n">
        <f aca="false">+B374/1.2</f>
        <v>124.60932</v>
      </c>
    </row>
    <row r="375" customFormat="false" ht="13.2" hidden="false" customHeight="false" outlineLevel="0" collapsed="false">
      <c r="A375" s="15" t="s">
        <v>361</v>
      </c>
      <c r="B375" s="16" t="n">
        <v>149.531184</v>
      </c>
      <c r="C375" s="17" t="n">
        <f aca="false">+B375/1.2</f>
        <v>124.60932</v>
      </c>
    </row>
    <row r="376" customFormat="false" ht="13.2" hidden="false" customHeight="false" outlineLevel="0" collapsed="false">
      <c r="A376" s="15" t="s">
        <v>362</v>
      </c>
      <c r="B376" s="16" t="n">
        <v>149.531184</v>
      </c>
      <c r="C376" s="17" t="n">
        <f aca="false">+B376/1.2</f>
        <v>124.60932</v>
      </c>
    </row>
    <row r="377" customFormat="false" ht="13.2" hidden="false" customHeight="false" outlineLevel="0" collapsed="false">
      <c r="A377" s="15" t="s">
        <v>363</v>
      </c>
      <c r="B377" s="16" t="n">
        <v>296.638848</v>
      </c>
      <c r="C377" s="17" t="n">
        <f aca="false">+B377/1.2</f>
        <v>247.19904</v>
      </c>
    </row>
    <row r="378" customFormat="false" ht="13.2" hidden="false" customHeight="false" outlineLevel="0" collapsed="false">
      <c r="A378" s="15" t="s">
        <v>364</v>
      </c>
      <c r="B378" s="16" t="n">
        <v>163.224072</v>
      </c>
      <c r="C378" s="17" t="n">
        <f aca="false">+B378/1.2</f>
        <v>136.02006</v>
      </c>
    </row>
    <row r="379" customFormat="false" ht="13.2" hidden="false" customHeight="false" outlineLevel="0" collapsed="false">
      <c r="A379" s="15" t="s">
        <v>365</v>
      </c>
      <c r="B379" s="16" t="n">
        <v>163.224072</v>
      </c>
      <c r="C379" s="17" t="n">
        <f aca="false">+B379/1.2</f>
        <v>136.02006</v>
      </c>
    </row>
    <row r="380" customFormat="false" ht="13.2" hidden="false" customHeight="false" outlineLevel="0" collapsed="false">
      <c r="A380" s="15" t="s">
        <v>366</v>
      </c>
      <c r="B380" s="16" t="n">
        <v>196.183944</v>
      </c>
      <c r="C380" s="17" t="n">
        <f aca="false">+B380/1.2</f>
        <v>163.48662</v>
      </c>
    </row>
    <row r="381" customFormat="false" ht="13.2" hidden="false" customHeight="false" outlineLevel="0" collapsed="false">
      <c r="A381" s="15" t="s">
        <v>367</v>
      </c>
      <c r="B381" s="16" t="n">
        <v>196.183944</v>
      </c>
      <c r="C381" s="17" t="n">
        <f aca="false">+B381/1.2</f>
        <v>163.48662</v>
      </c>
    </row>
    <row r="382" customFormat="false" ht="13.2" hidden="false" customHeight="false" outlineLevel="0" collapsed="false">
      <c r="A382" s="15" t="s">
        <v>368</v>
      </c>
      <c r="B382" s="16" t="n">
        <v>196.183944</v>
      </c>
      <c r="C382" s="17" t="n">
        <f aca="false">+B382/1.2</f>
        <v>163.48662</v>
      </c>
    </row>
    <row r="383" customFormat="false" ht="13.2" hidden="false" customHeight="false" outlineLevel="0" collapsed="false">
      <c r="A383" s="15" t="s">
        <v>369</v>
      </c>
      <c r="B383" s="16" t="n">
        <v>356.378616</v>
      </c>
      <c r="C383" s="17" t="n">
        <f aca="false">+B383/1.2</f>
        <v>296.98218</v>
      </c>
    </row>
    <row r="384" customFormat="false" ht="13.2" hidden="false" customHeight="false" outlineLevel="0" collapsed="false">
      <c r="A384" s="15" t="s">
        <v>370</v>
      </c>
      <c r="B384" s="16" t="n">
        <v>84.459672</v>
      </c>
      <c r="C384" s="17" t="n">
        <f aca="false">+B384/1.2</f>
        <v>70.38306</v>
      </c>
    </row>
    <row r="385" customFormat="false" ht="13.2" hidden="false" customHeight="false" outlineLevel="0" collapsed="false">
      <c r="A385" s="15" t="s">
        <v>371</v>
      </c>
      <c r="B385" s="16" t="n">
        <v>182.97576</v>
      </c>
      <c r="C385" s="17" t="n">
        <f aca="false">+B385/1.2</f>
        <v>152.4798</v>
      </c>
    </row>
    <row r="386" customFormat="false" ht="13.2" hidden="false" customHeight="false" outlineLevel="0" collapsed="false">
      <c r="A386" s="15" t="s">
        <v>372</v>
      </c>
      <c r="B386" s="16" t="n">
        <v>182.97576</v>
      </c>
      <c r="C386" s="17" t="n">
        <f aca="false">+B386/1.2</f>
        <v>152.4798</v>
      </c>
    </row>
    <row r="387" customFormat="false" ht="13.2" hidden="false" customHeight="false" outlineLevel="0" collapsed="false">
      <c r="A387" s="15" t="s">
        <v>373</v>
      </c>
      <c r="B387" s="16" t="n">
        <v>505.30392</v>
      </c>
      <c r="C387" s="17" t="n">
        <f aca="false">+B387/1.2</f>
        <v>421.0866</v>
      </c>
    </row>
    <row r="388" customFormat="false" ht="13.2" hidden="false" customHeight="false" outlineLevel="0" collapsed="false">
      <c r="A388" s="15" t="s">
        <v>374</v>
      </c>
      <c r="B388" s="16" t="n">
        <v>505.30392</v>
      </c>
      <c r="C388" s="17" t="n">
        <f aca="false">+B388/1.2</f>
        <v>421.0866</v>
      </c>
    </row>
    <row r="389" customFormat="false" ht="13.2" hidden="false" customHeight="false" outlineLevel="0" collapsed="false">
      <c r="A389" s="15" t="s">
        <v>375</v>
      </c>
      <c r="B389" s="16" t="n">
        <v>213.754464</v>
      </c>
      <c r="C389" s="17" t="n">
        <f aca="false">+B389/1.2</f>
        <v>178.12872</v>
      </c>
    </row>
    <row r="390" customFormat="false" ht="13.2" hidden="false" customHeight="false" outlineLevel="0" collapsed="false">
      <c r="A390" s="15" t="s">
        <v>376</v>
      </c>
      <c r="B390" s="16" t="n">
        <v>213.754464</v>
      </c>
      <c r="C390" s="17" t="n">
        <f aca="false">+B390/1.2</f>
        <v>178.12872</v>
      </c>
    </row>
    <row r="391" customFormat="false" ht="13.2" hidden="false" customHeight="false" outlineLevel="0" collapsed="false">
      <c r="A391" s="15" t="s">
        <v>377</v>
      </c>
      <c r="B391" s="16" t="n">
        <v>430.1748</v>
      </c>
      <c r="C391" s="17" t="n">
        <f aca="false">+B391/1.2</f>
        <v>358.479</v>
      </c>
    </row>
    <row r="392" customFormat="false" ht="13.2" hidden="false" customHeight="false" outlineLevel="0" collapsed="false">
      <c r="A392" s="15" t="s">
        <v>378</v>
      </c>
      <c r="B392" s="16" t="n">
        <v>430.1748</v>
      </c>
      <c r="C392" s="17" t="n">
        <f aca="false">+B392/1.2</f>
        <v>358.479</v>
      </c>
    </row>
    <row r="393" customFormat="false" ht="13.2" hidden="false" customHeight="false" outlineLevel="0" collapsed="false">
      <c r="A393" s="15" t="s">
        <v>379</v>
      </c>
      <c r="B393" s="16" t="n">
        <v>306.090576</v>
      </c>
      <c r="C393" s="17" t="n">
        <f aca="false">+B393/1.2</f>
        <v>255.07548</v>
      </c>
    </row>
    <row r="394" customFormat="false" ht="13.2" hidden="false" customHeight="false" outlineLevel="0" collapsed="false">
      <c r="A394" s="15" t="s">
        <v>380</v>
      </c>
      <c r="B394" s="16" t="n">
        <v>306.090576</v>
      </c>
      <c r="C394" s="17" t="n">
        <f aca="false">+B394/1.2</f>
        <v>255.07548</v>
      </c>
    </row>
    <row r="395" customFormat="false" ht="13.2" hidden="false" customHeight="false" outlineLevel="0" collapsed="false">
      <c r="A395" s="15" t="s">
        <v>381</v>
      </c>
      <c r="B395" s="16" t="n">
        <v>152.318232</v>
      </c>
      <c r="C395" s="17" t="n">
        <f aca="false">+B395/1.2</f>
        <v>126.93186</v>
      </c>
    </row>
    <row r="396" customFormat="false" ht="13.2" hidden="false" customHeight="false" outlineLevel="0" collapsed="false">
      <c r="A396" s="15" t="s">
        <v>382</v>
      </c>
      <c r="B396" s="16" t="n">
        <v>152.318232</v>
      </c>
      <c r="C396" s="17" t="n">
        <f aca="false">+B396/1.2</f>
        <v>126.93186</v>
      </c>
    </row>
    <row r="397" customFormat="false" ht="13.2" hidden="false" customHeight="false" outlineLevel="0" collapsed="false">
      <c r="A397" s="15" t="s">
        <v>383</v>
      </c>
      <c r="B397" s="16" t="n">
        <v>281.7342</v>
      </c>
      <c r="C397" s="17" t="n">
        <f aca="false">+B397/1.2</f>
        <v>234.7785</v>
      </c>
    </row>
    <row r="398" customFormat="false" ht="13.2" hidden="false" customHeight="false" outlineLevel="0" collapsed="false">
      <c r="A398" s="15" t="s">
        <v>384</v>
      </c>
      <c r="B398" s="16" t="n">
        <v>44.592768</v>
      </c>
      <c r="C398" s="17" t="n">
        <f aca="false">+B398/1.2</f>
        <v>37.16064</v>
      </c>
    </row>
    <row r="399" customFormat="false" ht="13.2" hidden="false" customHeight="false" outlineLevel="0" collapsed="false">
      <c r="A399" s="15" t="s">
        <v>385</v>
      </c>
      <c r="B399" s="16" t="n">
        <v>44.592768</v>
      </c>
      <c r="C399" s="17" t="n">
        <f aca="false">+B399/1.2</f>
        <v>37.16064</v>
      </c>
    </row>
    <row r="400" customFormat="false" ht="13.2" hidden="false" customHeight="false" outlineLevel="0" collapsed="false">
      <c r="A400" s="15" t="s">
        <v>386</v>
      </c>
      <c r="B400" s="16" t="n">
        <v>116.93484</v>
      </c>
      <c r="C400" s="17" t="n">
        <f aca="false">+B400/1.2</f>
        <v>97.4457</v>
      </c>
    </row>
    <row r="401" customFormat="false" ht="13.2" hidden="false" customHeight="false" outlineLevel="0" collapsed="false">
      <c r="A401" s="15" t="s">
        <v>387</v>
      </c>
      <c r="B401" s="16" t="n">
        <v>116.93484</v>
      </c>
      <c r="C401" s="17" t="n">
        <f aca="false">+B401/1.2</f>
        <v>97.4457</v>
      </c>
    </row>
    <row r="402" customFormat="false" ht="13.2" hidden="false" customHeight="false" outlineLevel="0" collapsed="false">
      <c r="A402" s="15" t="s">
        <v>388</v>
      </c>
      <c r="B402" s="16" t="n">
        <v>604.66824</v>
      </c>
      <c r="C402" s="17" t="n">
        <f aca="false">+B402/1.2</f>
        <v>503.8902</v>
      </c>
    </row>
    <row r="403" customFormat="false" ht="13.2" hidden="false" customHeight="false" outlineLevel="0" collapsed="false">
      <c r="A403" s="15" t="s">
        <v>389</v>
      </c>
      <c r="B403" s="16" t="n">
        <v>604.66824</v>
      </c>
      <c r="C403" s="17" t="n">
        <f aca="false">+B403/1.2</f>
        <v>503.8902</v>
      </c>
    </row>
    <row r="404" customFormat="false" ht="13.2" hidden="false" customHeight="false" outlineLevel="0" collapsed="false">
      <c r="A404" s="15" t="s">
        <v>390</v>
      </c>
      <c r="B404" s="16" t="n">
        <v>604.66824</v>
      </c>
      <c r="C404" s="17" t="n">
        <f aca="false">+B404/1.2</f>
        <v>503.8902</v>
      </c>
    </row>
    <row r="405" customFormat="false" ht="13.2" hidden="false" customHeight="false" outlineLevel="0" collapsed="false">
      <c r="A405" s="15" t="s">
        <v>391</v>
      </c>
      <c r="B405" s="16" t="n">
        <v>147.592368</v>
      </c>
      <c r="C405" s="17" t="n">
        <f aca="false">+B405/1.2</f>
        <v>122.99364</v>
      </c>
    </row>
    <row r="406" customFormat="false" ht="13.2" hidden="false" customHeight="false" outlineLevel="0" collapsed="false">
      <c r="A406" s="15" t="s">
        <v>392</v>
      </c>
      <c r="B406" s="16" t="n">
        <v>192.306312</v>
      </c>
      <c r="C406" s="17" t="n">
        <f aca="false">+B406/1.2</f>
        <v>160.25526</v>
      </c>
    </row>
    <row r="407" customFormat="false" ht="13.2" hidden="false" customHeight="false" outlineLevel="0" collapsed="false">
      <c r="A407" s="15" t="s">
        <v>393</v>
      </c>
      <c r="B407" s="16" t="n">
        <v>162.618192</v>
      </c>
      <c r="C407" s="17" t="n">
        <f aca="false">+B407/1.2</f>
        <v>135.51516</v>
      </c>
    </row>
    <row r="408" customFormat="false" ht="13.2" hidden="false" customHeight="false" outlineLevel="0" collapsed="false">
      <c r="A408" s="15" t="s">
        <v>394</v>
      </c>
      <c r="B408" s="16" t="n">
        <v>162.618192</v>
      </c>
      <c r="C408" s="17" t="n">
        <f aca="false">+B408/1.2</f>
        <v>135.51516</v>
      </c>
    </row>
    <row r="409" customFormat="false" ht="13.2" hidden="false" customHeight="false" outlineLevel="0" collapsed="false">
      <c r="A409" s="15" t="s">
        <v>395</v>
      </c>
      <c r="B409" s="16" t="n">
        <v>73.069128</v>
      </c>
      <c r="C409" s="17" t="n">
        <f aca="false">+B409/1.2</f>
        <v>60.89094</v>
      </c>
    </row>
    <row r="410" customFormat="false" ht="13.2" hidden="false" customHeight="false" outlineLevel="0" collapsed="false">
      <c r="A410" s="15" t="s">
        <v>396</v>
      </c>
      <c r="B410" s="16" t="n">
        <v>73.069128</v>
      </c>
      <c r="C410" s="17" t="n">
        <f aca="false">+B410/1.2</f>
        <v>60.89094</v>
      </c>
    </row>
    <row r="411" customFormat="false" ht="13.2" hidden="false" customHeight="false" outlineLevel="0" collapsed="false">
      <c r="A411" s="15" t="s">
        <v>397</v>
      </c>
      <c r="B411" s="16" t="n">
        <v>87.973776</v>
      </c>
      <c r="C411" s="17" t="n">
        <f aca="false">+B411/1.2</f>
        <v>73.31148</v>
      </c>
    </row>
    <row r="412" customFormat="false" ht="13.2" hidden="false" customHeight="false" outlineLevel="0" collapsed="false">
      <c r="A412" s="15" t="s">
        <v>398</v>
      </c>
      <c r="B412" s="16" t="n">
        <v>207.332136</v>
      </c>
      <c r="C412" s="17" t="n">
        <f aca="false">+B412/1.2</f>
        <v>172.77678</v>
      </c>
    </row>
    <row r="413" customFormat="false" ht="13.2" hidden="false" customHeight="false" outlineLevel="0" collapsed="false">
      <c r="A413" s="15" t="s">
        <v>399</v>
      </c>
      <c r="B413" s="16" t="n">
        <v>207.332136</v>
      </c>
      <c r="C413" s="17" t="n">
        <f aca="false">+B413/1.2</f>
        <v>172.77678</v>
      </c>
    </row>
    <row r="414" customFormat="false" ht="13.2" hidden="false" customHeight="false" outlineLevel="0" collapsed="false">
      <c r="A414" s="15" t="s">
        <v>400</v>
      </c>
      <c r="B414" s="16" t="n">
        <v>147.592368</v>
      </c>
      <c r="C414" s="17" t="n">
        <f aca="false">+B414/1.2</f>
        <v>122.99364</v>
      </c>
    </row>
    <row r="415" customFormat="false" ht="13.2" hidden="false" customHeight="false" outlineLevel="0" collapsed="false">
      <c r="A415" s="15" t="s">
        <v>401</v>
      </c>
      <c r="B415" s="16" t="n">
        <v>147.592368</v>
      </c>
      <c r="C415" s="17" t="n">
        <f aca="false">+B415/1.2</f>
        <v>122.99364</v>
      </c>
    </row>
    <row r="416" customFormat="false" ht="13.2" hidden="false" customHeight="false" outlineLevel="0" collapsed="false">
      <c r="A416" s="15" t="s">
        <v>402</v>
      </c>
      <c r="B416" s="16" t="n">
        <v>147.592368</v>
      </c>
      <c r="C416" s="17" t="n">
        <f aca="false">+B416/1.2</f>
        <v>122.99364</v>
      </c>
    </row>
    <row r="417" customFormat="false" ht="13.2" hidden="false" customHeight="false" outlineLevel="0" collapsed="false">
      <c r="A417" s="15" t="s">
        <v>403</v>
      </c>
      <c r="B417" s="16" t="n">
        <v>216.90504</v>
      </c>
      <c r="C417" s="17" t="n">
        <f aca="false">+B417/1.2</f>
        <v>180.7542</v>
      </c>
    </row>
    <row r="418" customFormat="false" ht="13.2" hidden="false" customHeight="false" outlineLevel="0" collapsed="false">
      <c r="A418" s="15" t="s">
        <v>404</v>
      </c>
      <c r="B418" s="16" t="n">
        <v>216.90504</v>
      </c>
      <c r="C418" s="17" t="n">
        <f aca="false">+B418/1.2</f>
        <v>180.7542</v>
      </c>
    </row>
    <row r="419" customFormat="false" ht="13.2" hidden="false" customHeight="false" outlineLevel="0" collapsed="false">
      <c r="A419" s="15" t="s">
        <v>405</v>
      </c>
      <c r="B419" s="16" t="n">
        <v>216.90504</v>
      </c>
      <c r="C419" s="17" t="n">
        <f aca="false">+B419/1.2</f>
        <v>180.7542</v>
      </c>
    </row>
    <row r="420" customFormat="false" ht="13.2" hidden="false" customHeight="false" outlineLevel="0" collapsed="false">
      <c r="A420" s="15" t="s">
        <v>406</v>
      </c>
      <c r="B420" s="16" t="n">
        <v>192.306312</v>
      </c>
      <c r="C420" s="17" t="n">
        <f aca="false">+B420/1.2</f>
        <v>160.25526</v>
      </c>
    </row>
    <row r="421" customFormat="false" ht="13.2" hidden="false" customHeight="false" outlineLevel="0" collapsed="false">
      <c r="A421" s="15" t="s">
        <v>407</v>
      </c>
      <c r="B421" s="16" t="n">
        <v>222.236784</v>
      </c>
      <c r="C421" s="17" t="n">
        <f aca="false">+B421/1.2</f>
        <v>185.19732</v>
      </c>
    </row>
    <row r="422" customFormat="false" ht="13.2" hidden="false" customHeight="false" outlineLevel="0" collapsed="false">
      <c r="A422" s="15" t="s">
        <v>408</v>
      </c>
      <c r="B422" s="16" t="n">
        <v>222.236784</v>
      </c>
      <c r="C422" s="17" t="n">
        <f aca="false">+B422/1.2</f>
        <v>185.19732</v>
      </c>
    </row>
    <row r="423" customFormat="false" ht="13.2" hidden="false" customHeight="false" outlineLevel="0" collapsed="false">
      <c r="A423" s="15" t="s">
        <v>409</v>
      </c>
      <c r="B423" s="16" t="n">
        <v>138.74652</v>
      </c>
      <c r="C423" s="17" t="n">
        <f aca="false">+B423/1.2</f>
        <v>115.6221</v>
      </c>
    </row>
    <row r="424" customFormat="false" ht="13.2" hidden="false" customHeight="false" outlineLevel="0" collapsed="false">
      <c r="A424" s="15" t="s">
        <v>410</v>
      </c>
      <c r="B424" s="16" t="n">
        <v>138.74652</v>
      </c>
      <c r="C424" s="17" t="n">
        <f aca="false">+B424/1.2</f>
        <v>115.6221</v>
      </c>
    </row>
    <row r="425" customFormat="false" ht="13.2" hidden="false" customHeight="false" outlineLevel="0" collapsed="false">
      <c r="A425" s="15" t="s">
        <v>411</v>
      </c>
      <c r="B425" s="16" t="n">
        <v>194.851008</v>
      </c>
      <c r="C425" s="17" t="n">
        <f aca="false">+B425/1.2</f>
        <v>162.37584</v>
      </c>
    </row>
    <row r="426" customFormat="false" ht="13.2" hidden="false" customHeight="false" outlineLevel="0" collapsed="false">
      <c r="A426" s="15" t="s">
        <v>412</v>
      </c>
      <c r="B426" s="16" t="n">
        <v>194.851008</v>
      </c>
      <c r="C426" s="17" t="n">
        <f aca="false">+B426/1.2</f>
        <v>162.37584</v>
      </c>
    </row>
    <row r="427" customFormat="false" ht="13.2" hidden="false" customHeight="false" outlineLevel="0" collapsed="false">
      <c r="A427" s="15" t="s">
        <v>413</v>
      </c>
      <c r="B427" s="16" t="n">
        <v>47.743344</v>
      </c>
      <c r="C427" s="17" t="n">
        <f aca="false">+B427/1.2</f>
        <v>39.78612</v>
      </c>
    </row>
    <row r="428" customFormat="false" ht="13.2" hidden="false" customHeight="false" outlineLevel="0" collapsed="false">
      <c r="A428" s="15" t="s">
        <v>414</v>
      </c>
      <c r="B428" s="16" t="n">
        <v>47.743344</v>
      </c>
      <c r="C428" s="17" t="n">
        <f aca="false">+B428/1.2</f>
        <v>39.78612</v>
      </c>
    </row>
    <row r="429" customFormat="false" ht="13.2" hidden="false" customHeight="false" outlineLevel="0" collapsed="false">
      <c r="A429" s="15" t="s">
        <v>415</v>
      </c>
      <c r="B429" s="16" t="n">
        <v>281.7342</v>
      </c>
      <c r="C429" s="17" t="n">
        <f aca="false">+B429/1.2</f>
        <v>234.7785</v>
      </c>
    </row>
    <row r="430" customFormat="false" ht="13.2" hidden="false" customHeight="false" outlineLevel="0" collapsed="false">
      <c r="A430" s="15" t="s">
        <v>416</v>
      </c>
      <c r="B430" s="16" t="n">
        <v>147.592368</v>
      </c>
      <c r="C430" s="17" t="n">
        <f aca="false">+B430/1.2</f>
        <v>122.99364</v>
      </c>
    </row>
    <row r="431" customFormat="false" ht="13.2" hidden="false" customHeight="false" outlineLevel="0" collapsed="false">
      <c r="A431" s="15" t="s">
        <v>417</v>
      </c>
      <c r="B431" s="16" t="n">
        <v>177.52284</v>
      </c>
      <c r="C431" s="17" t="n">
        <f aca="false">+B431/1.2</f>
        <v>147.9357</v>
      </c>
    </row>
    <row r="432" customFormat="false" ht="13.2" hidden="false" customHeight="false" outlineLevel="0" collapsed="false">
      <c r="A432" s="15" t="s">
        <v>418</v>
      </c>
      <c r="B432" s="16" t="n">
        <v>73.069128</v>
      </c>
      <c r="C432" s="17" t="n">
        <f aca="false">+B432/1.2</f>
        <v>60.89094</v>
      </c>
    </row>
    <row r="433" customFormat="false" ht="13.2" hidden="false" customHeight="false" outlineLevel="0" collapsed="false">
      <c r="A433" s="15" t="s">
        <v>419</v>
      </c>
      <c r="B433" s="16" t="n">
        <v>73.069128</v>
      </c>
      <c r="C433" s="17" t="n">
        <f aca="false">+B433/1.2</f>
        <v>60.89094</v>
      </c>
    </row>
    <row r="434" customFormat="false" ht="13.2" hidden="false" customHeight="false" outlineLevel="0" collapsed="false">
      <c r="A434" s="15" t="s">
        <v>420</v>
      </c>
      <c r="B434" s="16" t="n">
        <v>73.069128</v>
      </c>
      <c r="C434" s="17" t="n">
        <f aca="false">+B434/1.2</f>
        <v>60.89094</v>
      </c>
    </row>
    <row r="435" customFormat="false" ht="13.2" hidden="false" customHeight="false" outlineLevel="0" collapsed="false">
      <c r="A435" s="15" t="s">
        <v>421</v>
      </c>
      <c r="B435" s="16" t="n">
        <v>70.160904</v>
      </c>
      <c r="C435" s="17" t="n">
        <f aca="false">+B435/1.2</f>
        <v>58.46742</v>
      </c>
    </row>
    <row r="436" customFormat="false" ht="13.2" hidden="false" customHeight="false" outlineLevel="0" collapsed="false">
      <c r="A436" s="15" t="s">
        <v>422</v>
      </c>
      <c r="B436" s="16" t="n">
        <v>70.160904</v>
      </c>
      <c r="C436" s="17" t="n">
        <f aca="false">+B436/1.2</f>
        <v>58.46742</v>
      </c>
    </row>
    <row r="437" customFormat="false" ht="13.2" hidden="false" customHeight="false" outlineLevel="0" collapsed="false">
      <c r="A437" s="15" t="s">
        <v>423</v>
      </c>
      <c r="B437" s="16" t="n">
        <v>43.138656</v>
      </c>
      <c r="C437" s="17" t="n">
        <f aca="false">+B437/1.2</f>
        <v>35.94888</v>
      </c>
    </row>
    <row r="438" customFormat="false" ht="13.2" hidden="false" customHeight="false" outlineLevel="0" collapsed="false">
      <c r="A438" s="15" t="s">
        <v>424</v>
      </c>
      <c r="B438" s="16" t="n">
        <v>43.138656</v>
      </c>
      <c r="C438" s="17" t="n">
        <f aca="false">+B438/1.2</f>
        <v>35.94888</v>
      </c>
    </row>
    <row r="439" customFormat="false" ht="13.2" hidden="false" customHeight="false" outlineLevel="0" collapsed="false">
      <c r="A439" s="15" t="s">
        <v>425</v>
      </c>
      <c r="B439" s="16" t="n">
        <v>87.973776</v>
      </c>
      <c r="C439" s="17" t="n">
        <f aca="false">+B439/1.2</f>
        <v>73.31148</v>
      </c>
    </row>
    <row r="440" customFormat="false" ht="13.2" hidden="false" customHeight="false" outlineLevel="0" collapsed="false">
      <c r="A440" s="15" t="s">
        <v>426</v>
      </c>
      <c r="B440" s="16" t="n">
        <v>87.973776</v>
      </c>
      <c r="C440" s="17" t="n">
        <f aca="false">+B440/1.2</f>
        <v>73.31148</v>
      </c>
    </row>
    <row r="441" customFormat="false" ht="13.2" hidden="false" customHeight="false" outlineLevel="0" collapsed="false">
      <c r="A441" s="15" t="s">
        <v>427</v>
      </c>
      <c r="B441" s="16" t="n">
        <v>28.355184</v>
      </c>
      <c r="C441" s="17" t="n">
        <f aca="false">+B441/1.2</f>
        <v>23.62932</v>
      </c>
    </row>
    <row r="442" customFormat="false" ht="13.2" hidden="false" customHeight="false" outlineLevel="0" collapsed="false">
      <c r="A442" s="15" t="s">
        <v>428</v>
      </c>
      <c r="B442" s="16" t="n">
        <v>28.355184</v>
      </c>
      <c r="C442" s="17" t="n">
        <f aca="false">+B442/1.2</f>
        <v>23.62932</v>
      </c>
    </row>
    <row r="443" customFormat="false" ht="13.2" hidden="false" customHeight="false" outlineLevel="0" collapsed="false">
      <c r="A443" s="15" t="s">
        <v>429</v>
      </c>
      <c r="B443" s="16" t="n">
        <v>58.16448</v>
      </c>
      <c r="C443" s="17" t="n">
        <f aca="false">+B443/1.2</f>
        <v>48.4704</v>
      </c>
    </row>
    <row r="444" customFormat="false" ht="13.2" hidden="false" customHeight="false" outlineLevel="0" collapsed="false">
      <c r="A444" s="15" t="s">
        <v>430</v>
      </c>
      <c r="B444" s="16" t="n">
        <v>58.16448</v>
      </c>
      <c r="C444" s="17" t="n">
        <f aca="false">+B444/1.2</f>
        <v>48.4704</v>
      </c>
    </row>
    <row r="445" customFormat="false" ht="13.2" hidden="false" customHeight="false" outlineLevel="0" collapsed="false">
      <c r="A445" s="15" t="s">
        <v>431</v>
      </c>
      <c r="B445" s="16" t="n">
        <v>32.71752</v>
      </c>
      <c r="C445" s="17" t="n">
        <f aca="false">+B445/1.2</f>
        <v>27.2646</v>
      </c>
    </row>
    <row r="446" customFormat="false" ht="13.2" hidden="false" customHeight="false" outlineLevel="0" collapsed="false">
      <c r="A446" s="15" t="s">
        <v>432</v>
      </c>
      <c r="B446" s="16" t="n">
        <v>32.71752</v>
      </c>
      <c r="C446" s="17" t="n">
        <f aca="false">+B446/1.2</f>
        <v>27.2646</v>
      </c>
    </row>
    <row r="447" customFormat="false" ht="13.2" hidden="false" customHeight="false" outlineLevel="0" collapsed="false">
      <c r="A447" s="15" t="s">
        <v>433</v>
      </c>
      <c r="B447" s="16" t="n">
        <v>32.71752</v>
      </c>
      <c r="C447" s="17" t="n">
        <f aca="false">+B447/1.2</f>
        <v>27.2646</v>
      </c>
    </row>
    <row r="448" customFormat="false" ht="13.2" hidden="false" customHeight="false" outlineLevel="0" collapsed="false">
      <c r="A448" s="15" t="s">
        <v>434</v>
      </c>
      <c r="B448" s="16" t="n">
        <v>32.71752</v>
      </c>
      <c r="C448" s="17" t="n">
        <f aca="false">+B448/1.2</f>
        <v>27.2646</v>
      </c>
    </row>
    <row r="449" customFormat="false" ht="13.2" hidden="false" customHeight="false" outlineLevel="0" collapsed="false">
      <c r="A449" s="15" t="s">
        <v>435</v>
      </c>
      <c r="B449" s="16" t="n">
        <v>341.352792</v>
      </c>
      <c r="C449" s="17" t="n">
        <f aca="false">+B449/1.2</f>
        <v>284.46066</v>
      </c>
    </row>
    <row r="450" customFormat="false" ht="13.2" hidden="false" customHeight="false" outlineLevel="0" collapsed="false">
      <c r="A450" s="15" t="s">
        <v>436</v>
      </c>
      <c r="B450" s="16" t="n">
        <v>445.806504</v>
      </c>
      <c r="C450" s="17" t="n">
        <f aca="false">+B450/1.2</f>
        <v>371.50542</v>
      </c>
    </row>
    <row r="451" customFormat="false" ht="13.2" hidden="false" customHeight="false" outlineLevel="0" collapsed="false">
      <c r="A451" s="15" t="s">
        <v>437</v>
      </c>
      <c r="B451" s="16" t="n">
        <v>117.783072</v>
      </c>
      <c r="C451" s="17" t="n">
        <f aca="false">+B451/1.2</f>
        <v>98.15256</v>
      </c>
    </row>
    <row r="452" customFormat="false" ht="13.2" hidden="false" customHeight="false" outlineLevel="0" collapsed="false">
      <c r="A452" s="15" t="s">
        <v>438</v>
      </c>
      <c r="B452" s="16" t="n">
        <v>117.783072</v>
      </c>
      <c r="C452" s="17" t="n">
        <f aca="false">+B452/1.2</f>
        <v>98.15256</v>
      </c>
    </row>
    <row r="453" customFormat="false" ht="13.2" hidden="false" customHeight="false" outlineLevel="0" collapsed="false">
      <c r="A453" s="15" t="s">
        <v>439</v>
      </c>
      <c r="B453" s="16" t="n">
        <v>117.783072</v>
      </c>
      <c r="C453" s="17" t="n">
        <f aca="false">+B453/1.2</f>
        <v>98.15256</v>
      </c>
    </row>
    <row r="454" customFormat="false" ht="13.2" hidden="false" customHeight="false" outlineLevel="0" collapsed="false">
      <c r="A454" s="15" t="s">
        <v>440</v>
      </c>
      <c r="B454" s="16" t="n">
        <v>117.783072</v>
      </c>
      <c r="C454" s="17" t="n">
        <f aca="false">+B454/1.2</f>
        <v>98.15256</v>
      </c>
    </row>
    <row r="455" customFormat="false" ht="13.2" hidden="false" customHeight="false" outlineLevel="0" collapsed="false">
      <c r="A455" s="15" t="s">
        <v>441</v>
      </c>
      <c r="B455" s="16" t="n">
        <v>132.68772</v>
      </c>
      <c r="C455" s="17" t="n">
        <f aca="false">+B455/1.2</f>
        <v>110.5731</v>
      </c>
    </row>
    <row r="456" customFormat="false" ht="13.2" hidden="false" customHeight="false" outlineLevel="0" collapsed="false">
      <c r="A456" s="15" t="s">
        <v>442</v>
      </c>
      <c r="B456" s="16" t="n">
        <v>132.68772</v>
      </c>
      <c r="C456" s="17" t="n">
        <f aca="false">+B456/1.2</f>
        <v>110.5731</v>
      </c>
    </row>
    <row r="457" customFormat="false" ht="13.2" hidden="false" customHeight="false" outlineLevel="0" collapsed="false">
      <c r="A457" s="15" t="s">
        <v>443</v>
      </c>
      <c r="B457" s="16" t="n">
        <v>82.642032</v>
      </c>
      <c r="C457" s="17" t="n">
        <f aca="false">+B457/1.2</f>
        <v>68.86836</v>
      </c>
    </row>
    <row r="458" customFormat="false" ht="13.2" hidden="false" customHeight="false" outlineLevel="0" collapsed="false">
      <c r="A458" s="15" t="s">
        <v>444</v>
      </c>
      <c r="B458" s="16" t="n">
        <v>82.642032</v>
      </c>
      <c r="C458" s="17" t="n">
        <f aca="false">+B458/1.2</f>
        <v>68.86836</v>
      </c>
    </row>
    <row r="459" customFormat="false" ht="13.2" hidden="false" customHeight="false" outlineLevel="0" collapsed="false">
      <c r="A459" s="15" t="s">
        <v>445</v>
      </c>
      <c r="B459" s="16" t="n">
        <v>110.754864</v>
      </c>
      <c r="C459" s="17" t="n">
        <f aca="false">+B459/1.2</f>
        <v>92.29572</v>
      </c>
    </row>
    <row r="460" customFormat="false" ht="13.2" hidden="false" customHeight="false" outlineLevel="0" collapsed="false">
      <c r="A460" s="15" t="s">
        <v>446</v>
      </c>
      <c r="B460" s="16" t="n">
        <v>110.754864</v>
      </c>
      <c r="C460" s="17" t="n">
        <f aca="false">+B460/1.2</f>
        <v>92.29572</v>
      </c>
    </row>
    <row r="461" customFormat="false" ht="13.2" hidden="false" customHeight="false" outlineLevel="0" collapsed="false">
      <c r="A461" s="15" t="s">
        <v>447</v>
      </c>
      <c r="B461" s="16" t="n">
        <v>152.802936</v>
      </c>
      <c r="C461" s="17" t="n">
        <f aca="false">+B461/1.2</f>
        <v>127.33578</v>
      </c>
    </row>
    <row r="462" customFormat="false" ht="13.2" hidden="false" customHeight="false" outlineLevel="0" collapsed="false">
      <c r="A462" s="15" t="s">
        <v>448</v>
      </c>
      <c r="B462" s="16" t="n">
        <v>152.802936</v>
      </c>
      <c r="C462" s="17" t="n">
        <f aca="false">+B462/1.2</f>
        <v>127.33578</v>
      </c>
    </row>
    <row r="463" customFormat="false" ht="13.2" hidden="false" customHeight="false" outlineLevel="0" collapsed="false">
      <c r="A463" s="15" t="s">
        <v>449</v>
      </c>
      <c r="B463" s="16" t="n">
        <v>204.78744</v>
      </c>
      <c r="C463" s="17" t="n">
        <f aca="false">+B463/1.2</f>
        <v>170.6562</v>
      </c>
    </row>
    <row r="464" customFormat="false" ht="13.2" hidden="false" customHeight="false" outlineLevel="0" collapsed="false">
      <c r="A464" s="15" t="s">
        <v>450</v>
      </c>
      <c r="B464" s="16" t="n">
        <v>204.78744</v>
      </c>
      <c r="C464" s="17" t="n">
        <f aca="false">+B464/1.2</f>
        <v>170.6562</v>
      </c>
    </row>
    <row r="465" customFormat="false" ht="13.2" hidden="false" customHeight="false" outlineLevel="0" collapsed="false">
      <c r="A465" s="15" t="s">
        <v>451</v>
      </c>
      <c r="B465" s="16" t="n">
        <v>28.355184</v>
      </c>
      <c r="C465" s="17" t="n">
        <f aca="false">+B465/1.2</f>
        <v>23.62932</v>
      </c>
    </row>
    <row r="466" customFormat="false" ht="13.2" hidden="false" customHeight="false" outlineLevel="0" collapsed="false">
      <c r="A466" s="15" t="s">
        <v>452</v>
      </c>
      <c r="B466" s="16" t="n">
        <v>49.197456</v>
      </c>
      <c r="C466" s="17" t="n">
        <f aca="false">+B466/1.2</f>
        <v>40.99788</v>
      </c>
    </row>
    <row r="467" customFormat="false" ht="13.2" hidden="false" customHeight="false" outlineLevel="0" collapsed="false">
      <c r="A467" s="15" t="s">
        <v>453</v>
      </c>
      <c r="B467" s="16" t="n">
        <v>99.9702</v>
      </c>
      <c r="C467" s="17" t="n">
        <f aca="false">+B467/1.2</f>
        <v>83.3085</v>
      </c>
    </row>
    <row r="468" customFormat="false" ht="13.2" hidden="false" customHeight="false" outlineLevel="0" collapsed="false">
      <c r="A468" s="15" t="s">
        <v>454</v>
      </c>
      <c r="B468" s="16" t="n">
        <v>140.200632</v>
      </c>
      <c r="C468" s="17" t="n">
        <f aca="false">+B468/1.2</f>
        <v>116.83386</v>
      </c>
    </row>
    <row r="469" customFormat="false" ht="13.2" hidden="false" customHeight="false" outlineLevel="0" collapsed="false">
      <c r="A469" s="15" t="s">
        <v>455</v>
      </c>
      <c r="B469" s="16" t="n">
        <v>132.68772</v>
      </c>
      <c r="C469" s="17" t="n">
        <f aca="false">+B469/1.2</f>
        <v>110.5731</v>
      </c>
    </row>
    <row r="470" customFormat="false" ht="13.2" hidden="false" customHeight="false" outlineLevel="0" collapsed="false">
      <c r="A470" s="15" t="s">
        <v>456</v>
      </c>
      <c r="B470" s="16" t="n">
        <v>132.68772</v>
      </c>
      <c r="C470" s="17" t="n">
        <f aca="false">+B470/1.2</f>
        <v>110.5731</v>
      </c>
    </row>
    <row r="471" customFormat="false" ht="13.2" hidden="false" customHeight="false" outlineLevel="0" collapsed="false">
      <c r="A471" s="15" t="s">
        <v>457</v>
      </c>
      <c r="B471" s="16" t="n">
        <v>38.77632</v>
      </c>
      <c r="C471" s="17" t="n">
        <f aca="false">+B471/1.2</f>
        <v>32.3136</v>
      </c>
    </row>
    <row r="472" customFormat="false" ht="13.2" hidden="false" customHeight="false" outlineLevel="0" collapsed="false">
      <c r="A472" s="15" t="s">
        <v>458</v>
      </c>
      <c r="B472" s="16" t="n">
        <v>38.77632</v>
      </c>
      <c r="C472" s="17" t="n">
        <f aca="false">+B472/1.2</f>
        <v>32.3136</v>
      </c>
    </row>
    <row r="473" customFormat="false" ht="13.2" hidden="false" customHeight="false" outlineLevel="0" collapsed="false">
      <c r="A473" s="15" t="s">
        <v>459</v>
      </c>
      <c r="B473" s="16" t="n">
        <v>35.868096</v>
      </c>
      <c r="C473" s="17" t="n">
        <f aca="false">+B473/1.2</f>
        <v>29.89008</v>
      </c>
    </row>
    <row r="474" customFormat="false" ht="13.2" hidden="false" customHeight="false" outlineLevel="0" collapsed="false">
      <c r="A474" s="15" t="s">
        <v>460</v>
      </c>
      <c r="B474" s="16" t="n">
        <v>68.706792</v>
      </c>
      <c r="C474" s="17" t="n">
        <f aca="false">+B474/1.2</f>
        <v>57.25566</v>
      </c>
    </row>
    <row r="475" customFormat="false" ht="13.2" hidden="false" customHeight="false" outlineLevel="0" collapsed="false">
      <c r="A475" s="15" t="s">
        <v>461</v>
      </c>
      <c r="B475" s="16" t="n">
        <v>68.706792</v>
      </c>
      <c r="C475" s="17" t="n">
        <f aca="false">+B475/1.2</f>
        <v>57.25566</v>
      </c>
    </row>
    <row r="476" customFormat="false" ht="13.2" hidden="false" customHeight="false" outlineLevel="0" collapsed="false">
      <c r="A476" s="15" t="s">
        <v>462</v>
      </c>
      <c r="B476" s="16" t="n">
        <v>68.706792</v>
      </c>
      <c r="C476" s="17" t="n">
        <f aca="false">+B476/1.2</f>
        <v>57.25566</v>
      </c>
    </row>
    <row r="477" customFormat="false" ht="13.2" hidden="false" customHeight="false" outlineLevel="0" collapsed="false">
      <c r="A477" s="15" t="s">
        <v>463</v>
      </c>
      <c r="B477" s="16" t="n">
        <v>84.096144</v>
      </c>
      <c r="C477" s="17" t="n">
        <f aca="false">+B477/1.2</f>
        <v>70.08012</v>
      </c>
    </row>
    <row r="478" customFormat="false" ht="13.2" hidden="false" customHeight="false" outlineLevel="0" collapsed="false">
      <c r="A478" s="15" t="s">
        <v>464</v>
      </c>
      <c r="B478" s="16" t="n">
        <v>84.096144</v>
      </c>
      <c r="C478" s="17" t="n">
        <f aca="false">+B478/1.2</f>
        <v>70.08012</v>
      </c>
    </row>
    <row r="479" customFormat="false" ht="13.2" hidden="false" customHeight="false" outlineLevel="0" collapsed="false">
      <c r="A479" s="15" t="s">
        <v>465</v>
      </c>
      <c r="B479" s="16" t="n">
        <v>84.096144</v>
      </c>
      <c r="C479" s="17" t="n">
        <f aca="false">+B479/1.2</f>
        <v>70.08012</v>
      </c>
    </row>
    <row r="480" customFormat="false" ht="13.2" hidden="false" customHeight="false" outlineLevel="0" collapsed="false">
      <c r="A480" s="15" t="s">
        <v>466</v>
      </c>
      <c r="B480" s="16" t="n">
        <v>17.691696</v>
      </c>
      <c r="C480" s="17" t="n">
        <f aca="false">+B480/1.2</f>
        <v>14.74308</v>
      </c>
    </row>
    <row r="481" customFormat="false" ht="13.2" hidden="false" customHeight="false" outlineLevel="0" collapsed="false">
      <c r="A481" s="15" t="s">
        <v>467</v>
      </c>
      <c r="B481" s="16" t="n">
        <v>22.175208</v>
      </c>
      <c r="C481" s="17" t="n">
        <f aca="false">+B481/1.2</f>
        <v>18.47934</v>
      </c>
    </row>
    <row r="482" customFormat="false" ht="13.2" hidden="false" customHeight="false" outlineLevel="0" collapsed="false">
      <c r="A482" s="15" t="s">
        <v>468</v>
      </c>
      <c r="B482" s="16" t="n">
        <v>28.112832</v>
      </c>
      <c r="C482" s="17" t="n">
        <f aca="false">+B482/1.2</f>
        <v>23.42736</v>
      </c>
    </row>
    <row r="483" customFormat="false" ht="13.2" hidden="false" customHeight="false" outlineLevel="0" collapsed="false">
      <c r="A483" s="15" t="s">
        <v>469</v>
      </c>
      <c r="B483" s="16" t="n">
        <v>26.901072</v>
      </c>
      <c r="C483" s="17" t="n">
        <f aca="false">+B483/1.2</f>
        <v>22.41756</v>
      </c>
    </row>
    <row r="484" customFormat="false" ht="13.2" hidden="false" customHeight="false" outlineLevel="0" collapsed="false">
      <c r="A484" s="15" t="s">
        <v>470</v>
      </c>
      <c r="B484" s="16" t="n">
        <v>26.901072</v>
      </c>
      <c r="C484" s="17" t="n">
        <f aca="false">+B484/1.2</f>
        <v>22.41756</v>
      </c>
    </row>
    <row r="485" customFormat="false" ht="13.2" hidden="false" customHeight="false" outlineLevel="0" collapsed="false">
      <c r="A485" s="15" t="s">
        <v>471</v>
      </c>
      <c r="B485" s="16" t="n">
        <v>14.783472</v>
      </c>
      <c r="C485" s="17" t="n">
        <f aca="false">+B485/1.2</f>
        <v>12.31956</v>
      </c>
    </row>
    <row r="486" customFormat="false" ht="13.2" hidden="false" customHeight="false" outlineLevel="0" collapsed="false">
      <c r="A486" s="15" t="s">
        <v>472</v>
      </c>
      <c r="B486" s="16" t="n">
        <v>14.783472</v>
      </c>
      <c r="C486" s="17" t="n">
        <f aca="false">+B486/1.2</f>
        <v>12.31956</v>
      </c>
    </row>
    <row r="487" customFormat="false" ht="13.2" hidden="false" customHeight="false" outlineLevel="0" collapsed="false">
      <c r="A487" s="15" t="s">
        <v>473</v>
      </c>
      <c r="B487" s="16" t="n">
        <v>13.32936</v>
      </c>
      <c r="C487" s="17" t="n">
        <f aca="false">+B487/1.2</f>
        <v>11.1078</v>
      </c>
    </row>
    <row r="488" customFormat="false" ht="13.2" hidden="false" customHeight="false" outlineLevel="0" collapsed="false">
      <c r="A488" s="15" t="s">
        <v>474</v>
      </c>
      <c r="B488" s="16" t="n">
        <v>13.32936</v>
      </c>
      <c r="C488" s="17" t="n">
        <f aca="false">+B488/1.2</f>
        <v>11.1078</v>
      </c>
    </row>
    <row r="489" customFormat="false" ht="13.2" hidden="false" customHeight="false" outlineLevel="0" collapsed="false">
      <c r="A489" s="15" t="s">
        <v>475</v>
      </c>
      <c r="B489" s="16" t="n">
        <v>202.848624</v>
      </c>
      <c r="C489" s="17" t="n">
        <f aca="false">+B489/1.2</f>
        <v>169.04052</v>
      </c>
    </row>
    <row r="490" customFormat="false" ht="13.2" hidden="false" customHeight="false" outlineLevel="0" collapsed="false">
      <c r="A490" s="15" t="s">
        <v>476</v>
      </c>
      <c r="B490" s="16" t="n">
        <v>185.39928</v>
      </c>
      <c r="C490" s="17" t="n">
        <f aca="false">+B490/1.2</f>
        <v>154.4994</v>
      </c>
    </row>
    <row r="491" customFormat="false" ht="13.2" hidden="false" customHeight="false" outlineLevel="0" collapsed="false">
      <c r="A491" s="15" t="s">
        <v>477</v>
      </c>
      <c r="B491" s="16" t="n">
        <v>185.39928</v>
      </c>
      <c r="C491" s="17" t="n">
        <f aca="false">+B491/1.2</f>
        <v>154.4994</v>
      </c>
    </row>
    <row r="492" customFormat="false" ht="13.2" hidden="false" customHeight="false" outlineLevel="0" collapsed="false">
      <c r="A492" s="15" t="s">
        <v>478</v>
      </c>
      <c r="B492" s="16" t="n">
        <v>204.78744</v>
      </c>
      <c r="C492" s="17" t="n">
        <f aca="false">+B492/1.2</f>
        <v>170.6562</v>
      </c>
    </row>
    <row r="493" customFormat="false" ht="13.2" hidden="false" customHeight="false" outlineLevel="0" collapsed="false">
      <c r="A493" s="15" t="s">
        <v>479</v>
      </c>
      <c r="B493" s="16" t="n">
        <v>204.78744</v>
      </c>
      <c r="C493" s="17" t="n">
        <f aca="false">+B493/1.2</f>
        <v>170.6562</v>
      </c>
    </row>
    <row r="494" customFormat="false" ht="13.2" hidden="false" customHeight="false" outlineLevel="0" collapsed="false">
      <c r="A494" s="15" t="s">
        <v>480</v>
      </c>
      <c r="B494" s="16" t="n">
        <v>58.16448</v>
      </c>
      <c r="C494" s="17" t="n">
        <f aca="false">+B494/1.2</f>
        <v>48.4704</v>
      </c>
    </row>
    <row r="495" customFormat="false" ht="13.2" hidden="false" customHeight="false" outlineLevel="0" collapsed="false">
      <c r="A495" s="15" t="s">
        <v>481</v>
      </c>
      <c r="B495" s="16" t="n">
        <v>85.065552</v>
      </c>
      <c r="C495" s="17" t="n">
        <f aca="false">+B495/1.2</f>
        <v>70.88796</v>
      </c>
    </row>
    <row r="496" customFormat="false" ht="13.2" hidden="false" customHeight="false" outlineLevel="0" collapsed="false">
      <c r="A496" s="15" t="s">
        <v>482</v>
      </c>
      <c r="B496" s="16" t="n">
        <v>186.489864</v>
      </c>
      <c r="C496" s="17" t="n">
        <f aca="false">+B496/1.2</f>
        <v>155.40822</v>
      </c>
    </row>
    <row r="497" customFormat="false" ht="13.2" hidden="false" customHeight="false" outlineLevel="0" collapsed="false">
      <c r="A497" s="15" t="s">
        <v>483</v>
      </c>
      <c r="B497" s="16" t="n">
        <v>186.489864</v>
      </c>
      <c r="C497" s="17" t="n">
        <f aca="false">+B497/1.2</f>
        <v>155.40822</v>
      </c>
    </row>
    <row r="498" customFormat="false" ht="13.2" hidden="false" customHeight="false" outlineLevel="0" collapsed="false">
      <c r="A498" s="15" t="s">
        <v>484</v>
      </c>
      <c r="B498" s="16" t="n">
        <v>186.489864</v>
      </c>
      <c r="C498" s="17" t="n">
        <f aca="false">+B498/1.2</f>
        <v>155.40822</v>
      </c>
    </row>
    <row r="499" customFormat="false" ht="13.2" hidden="false" customHeight="false" outlineLevel="0" collapsed="false">
      <c r="A499" s="15" t="s">
        <v>485</v>
      </c>
      <c r="B499" s="16" t="n">
        <v>102.878424</v>
      </c>
      <c r="C499" s="17" t="n">
        <f aca="false">+B499/1.2</f>
        <v>85.73202</v>
      </c>
    </row>
    <row r="500" customFormat="false" ht="13.2" hidden="false" customHeight="false" outlineLevel="0" collapsed="false">
      <c r="A500" s="15" t="s">
        <v>486</v>
      </c>
      <c r="B500" s="16" t="n">
        <v>102.878424</v>
      </c>
      <c r="C500" s="17" t="n">
        <f aca="false">+B500/1.2</f>
        <v>85.73202</v>
      </c>
    </row>
    <row r="501" customFormat="false" ht="13.2" hidden="false" customHeight="false" outlineLevel="0" collapsed="false">
      <c r="A501" s="15" t="s">
        <v>487</v>
      </c>
      <c r="B501" s="16" t="n">
        <v>102.878424</v>
      </c>
      <c r="C501" s="17" t="n">
        <f aca="false">+B501/1.2</f>
        <v>85.73202</v>
      </c>
    </row>
    <row r="502" customFormat="false" ht="13.2" hidden="false" customHeight="false" outlineLevel="0" collapsed="false">
      <c r="A502" s="15" t="s">
        <v>488</v>
      </c>
      <c r="B502" s="16" t="n">
        <v>184.914576</v>
      </c>
      <c r="C502" s="17" t="n">
        <f aca="false">+B502/1.2</f>
        <v>154.09548</v>
      </c>
    </row>
    <row r="503" customFormat="false" ht="13.2" hidden="false" customHeight="false" outlineLevel="0" collapsed="false">
      <c r="A503" s="15" t="s">
        <v>489</v>
      </c>
      <c r="B503" s="16" t="n">
        <v>184.914576</v>
      </c>
      <c r="C503" s="17" t="n">
        <f aca="false">+B503/1.2</f>
        <v>154.09548</v>
      </c>
    </row>
    <row r="504" customFormat="false" ht="13.2" hidden="false" customHeight="false" outlineLevel="0" collapsed="false">
      <c r="A504" s="15" t="s">
        <v>490</v>
      </c>
      <c r="B504" s="16" t="n">
        <v>101.303136</v>
      </c>
      <c r="C504" s="17" t="n">
        <f aca="false">+B504/1.2</f>
        <v>84.41928</v>
      </c>
    </row>
    <row r="505" customFormat="false" ht="13.2" hidden="false" customHeight="false" outlineLevel="0" collapsed="false">
      <c r="A505" s="15" t="s">
        <v>491</v>
      </c>
      <c r="B505" s="16" t="n">
        <v>101.303136</v>
      </c>
      <c r="C505" s="17" t="n">
        <f aca="false">+B505/1.2</f>
        <v>84.41928</v>
      </c>
    </row>
    <row r="506" customFormat="false" ht="13.2" hidden="false" customHeight="false" outlineLevel="0" collapsed="false">
      <c r="A506" s="15" t="s">
        <v>492</v>
      </c>
      <c r="B506" s="16" t="n">
        <v>75.735</v>
      </c>
      <c r="C506" s="17" t="n">
        <f aca="false">+B506/1.2</f>
        <v>63.1125</v>
      </c>
    </row>
    <row r="507" customFormat="false" ht="13.2" hidden="false" customHeight="false" outlineLevel="0" collapsed="false">
      <c r="A507" s="15" t="s">
        <v>493</v>
      </c>
      <c r="B507" s="16" t="n">
        <v>75.735</v>
      </c>
      <c r="C507" s="17" t="n">
        <f aca="false">+B507/1.2</f>
        <v>63.1125</v>
      </c>
    </row>
    <row r="508" customFormat="false" ht="13.2" hidden="false" customHeight="false" outlineLevel="0" collapsed="false">
      <c r="A508" s="15" t="s">
        <v>494</v>
      </c>
      <c r="B508" s="16" t="n">
        <v>110.754864</v>
      </c>
      <c r="C508" s="17" t="n">
        <f aca="false">+B508/1.2</f>
        <v>92.29572</v>
      </c>
    </row>
    <row r="509" customFormat="false" ht="13.2" hidden="false" customHeight="false" outlineLevel="0" collapsed="false">
      <c r="A509" s="15" t="s">
        <v>495</v>
      </c>
      <c r="B509" s="16" t="n">
        <v>110.754864</v>
      </c>
      <c r="C509" s="17" t="n">
        <f aca="false">+B509/1.2</f>
        <v>92.29572</v>
      </c>
    </row>
    <row r="510" customFormat="false" ht="13.2" hidden="false" customHeight="false" outlineLevel="0" collapsed="false">
      <c r="A510" s="15" t="s">
        <v>496</v>
      </c>
      <c r="B510" s="16" t="n">
        <v>117.783072</v>
      </c>
      <c r="C510" s="17" t="n">
        <f aca="false">+B510/1.2</f>
        <v>98.15256</v>
      </c>
    </row>
    <row r="511" customFormat="false" ht="13.2" hidden="false" customHeight="false" outlineLevel="0" collapsed="false">
      <c r="A511" s="15" t="s">
        <v>497</v>
      </c>
      <c r="B511" s="16" t="n">
        <v>117.783072</v>
      </c>
      <c r="C511" s="17" t="n">
        <f aca="false">+B511/1.2</f>
        <v>98.15256</v>
      </c>
    </row>
    <row r="512" customFormat="false" ht="13.2" hidden="false" customHeight="false" outlineLevel="0" collapsed="false">
      <c r="A512" s="15" t="s">
        <v>498</v>
      </c>
      <c r="B512" s="16" t="n">
        <v>267.071904</v>
      </c>
      <c r="C512" s="17" t="n">
        <f aca="false">+B512/1.2</f>
        <v>222.55992</v>
      </c>
    </row>
    <row r="513" customFormat="false" ht="13.2" hidden="false" customHeight="false" outlineLevel="0" collapsed="false">
      <c r="A513" s="15" t="s">
        <v>499</v>
      </c>
      <c r="B513" s="16" t="n">
        <v>267.071904</v>
      </c>
      <c r="C513" s="17" t="n">
        <f aca="false">+B513/1.2</f>
        <v>222.55992</v>
      </c>
    </row>
    <row r="514" customFormat="false" ht="13.2" hidden="false" customHeight="false" outlineLevel="0" collapsed="false">
      <c r="A514" s="15" t="s">
        <v>500</v>
      </c>
      <c r="B514" s="16" t="n">
        <v>132.68772</v>
      </c>
      <c r="C514" s="17" t="n">
        <f aca="false">+B514/1.2</f>
        <v>110.5731</v>
      </c>
    </row>
    <row r="515" customFormat="false" ht="13.2" hidden="false" customHeight="false" outlineLevel="0" collapsed="false">
      <c r="A515" s="15" t="s">
        <v>501</v>
      </c>
      <c r="B515" s="16" t="n">
        <v>132.68772</v>
      </c>
      <c r="C515" s="17" t="n">
        <f aca="false">+B515/1.2</f>
        <v>110.5731</v>
      </c>
    </row>
    <row r="516" customFormat="false" ht="13.2" hidden="false" customHeight="false" outlineLevel="0" collapsed="false">
      <c r="A516" s="15" t="s">
        <v>502</v>
      </c>
      <c r="B516" s="16" t="n">
        <v>117.783072</v>
      </c>
      <c r="C516" s="17" t="n">
        <f aca="false">+B516/1.2</f>
        <v>98.15256</v>
      </c>
    </row>
    <row r="517" customFormat="false" ht="13.2" hidden="false" customHeight="false" outlineLevel="0" collapsed="false">
      <c r="A517" s="15" t="s">
        <v>503</v>
      </c>
      <c r="B517" s="16" t="n">
        <v>117.783072</v>
      </c>
      <c r="C517" s="17" t="n">
        <f aca="false">+B517/1.2</f>
        <v>98.15256</v>
      </c>
    </row>
    <row r="518" customFormat="false" ht="13.2" hidden="false" customHeight="false" outlineLevel="0" collapsed="false">
      <c r="A518" s="15" t="s">
        <v>504</v>
      </c>
      <c r="B518" s="16" t="n">
        <v>117.783072</v>
      </c>
      <c r="C518" s="17" t="n">
        <f aca="false">+B518/1.2</f>
        <v>98.15256</v>
      </c>
    </row>
    <row r="519" customFormat="false" ht="13.2" hidden="false" customHeight="false" outlineLevel="0" collapsed="false">
      <c r="A519" s="15" t="s">
        <v>505</v>
      </c>
      <c r="B519" s="16" t="n">
        <v>117.783072</v>
      </c>
      <c r="C519" s="17" t="n">
        <f aca="false">+B519/1.2</f>
        <v>98.15256</v>
      </c>
    </row>
    <row r="520" customFormat="false" ht="13.2" hidden="false" customHeight="false" outlineLevel="0" collapsed="false">
      <c r="A520" s="15" t="s">
        <v>506</v>
      </c>
      <c r="B520" s="16" t="n">
        <v>132.68772</v>
      </c>
      <c r="C520" s="17" t="n">
        <f aca="false">+B520/1.2</f>
        <v>110.5731</v>
      </c>
    </row>
    <row r="521" customFormat="false" ht="13.2" hidden="false" customHeight="false" outlineLevel="0" collapsed="false">
      <c r="A521" s="15" t="s">
        <v>507</v>
      </c>
      <c r="B521" s="16" t="n">
        <v>177.52284</v>
      </c>
      <c r="C521" s="17" t="n">
        <f aca="false">+B521/1.2</f>
        <v>147.9357</v>
      </c>
    </row>
    <row r="522" customFormat="false" ht="13.2" hidden="false" customHeight="false" outlineLevel="0" collapsed="false">
      <c r="A522" s="15" t="s">
        <v>508</v>
      </c>
      <c r="B522" s="16" t="n">
        <v>237.141432</v>
      </c>
      <c r="C522" s="17" t="n">
        <f aca="false">+B522/1.2</f>
        <v>197.61786</v>
      </c>
    </row>
    <row r="523" customFormat="false" ht="13.2" hidden="false" customHeight="false" outlineLevel="0" collapsed="false">
      <c r="A523" s="15" t="s">
        <v>509</v>
      </c>
      <c r="B523" s="16" t="n">
        <v>207.332136</v>
      </c>
      <c r="C523" s="17" t="n">
        <f aca="false">+B523/1.2</f>
        <v>172.77678</v>
      </c>
    </row>
    <row r="524" customFormat="false" ht="13.2" hidden="false" customHeight="false" outlineLevel="0" collapsed="false">
      <c r="A524" s="15" t="s">
        <v>510</v>
      </c>
      <c r="B524" s="16" t="n">
        <v>177.52284</v>
      </c>
      <c r="C524" s="17" t="n">
        <f aca="false">+B524/1.2</f>
        <v>147.9357</v>
      </c>
    </row>
    <row r="525" customFormat="false" ht="13.2" hidden="false" customHeight="false" outlineLevel="0" collapsed="false">
      <c r="A525" s="15" t="s">
        <v>511</v>
      </c>
      <c r="B525" s="16" t="n">
        <v>550.260216</v>
      </c>
      <c r="C525" s="17" t="n">
        <f aca="false">+B525/1.2</f>
        <v>458.55018</v>
      </c>
    </row>
    <row r="526" customFormat="false" ht="13.2" hidden="false" customHeight="false" outlineLevel="0" collapsed="false">
      <c r="A526" s="15" t="s">
        <v>512</v>
      </c>
      <c r="B526" s="16" t="n">
        <v>550.260216</v>
      </c>
      <c r="C526" s="17" t="n">
        <f aca="false">+B526/1.2</f>
        <v>458.55018</v>
      </c>
    </row>
    <row r="527" customFormat="false" ht="13.2" hidden="false" customHeight="false" outlineLevel="0" collapsed="false">
      <c r="A527" s="15" t="s">
        <v>513</v>
      </c>
      <c r="B527" s="16" t="n">
        <v>401.09256</v>
      </c>
      <c r="C527" s="17" t="n">
        <f aca="false">+B527/1.2</f>
        <v>334.2438</v>
      </c>
    </row>
    <row r="528" customFormat="false" ht="13.2" hidden="false" customHeight="false" outlineLevel="0" collapsed="false">
      <c r="A528" s="15" t="s">
        <v>514</v>
      </c>
      <c r="B528" s="16" t="n">
        <v>296.638848</v>
      </c>
      <c r="C528" s="17" t="n">
        <f aca="false">+B528/1.2</f>
        <v>247.19904</v>
      </c>
    </row>
    <row r="529" customFormat="false" ht="13.2" hidden="false" customHeight="false" outlineLevel="0" collapsed="false">
      <c r="A529" s="15" t="s">
        <v>515</v>
      </c>
      <c r="B529" s="16" t="n">
        <v>102.878424</v>
      </c>
      <c r="C529" s="17" t="n">
        <f aca="false">+B529/1.2</f>
        <v>85.73202</v>
      </c>
    </row>
    <row r="530" customFormat="false" ht="13.2" hidden="false" customHeight="false" outlineLevel="0" collapsed="false">
      <c r="A530" s="15" t="s">
        <v>516</v>
      </c>
      <c r="B530" s="16" t="n">
        <v>117.783072</v>
      </c>
      <c r="C530" s="17" t="n">
        <f aca="false">+B530/1.2</f>
        <v>98.15256</v>
      </c>
    </row>
    <row r="531" customFormat="false" ht="13.2" hidden="false" customHeight="false" outlineLevel="0" collapsed="false">
      <c r="A531" s="15" t="s">
        <v>517</v>
      </c>
      <c r="B531" s="16" t="n">
        <v>445.806504</v>
      </c>
      <c r="C531" s="17" t="n">
        <f aca="false">+B531/1.2</f>
        <v>371.50542</v>
      </c>
    </row>
    <row r="532" customFormat="false" ht="13.2" hidden="false" customHeight="false" outlineLevel="0" collapsed="false">
      <c r="A532" s="15" t="s">
        <v>518</v>
      </c>
      <c r="B532" s="16" t="n">
        <v>38.77632</v>
      </c>
      <c r="C532" s="17" t="n">
        <f aca="false">+B532/1.2</f>
        <v>32.3136</v>
      </c>
    </row>
    <row r="533" customFormat="false" ht="13.2" hidden="false" customHeight="false" outlineLevel="0" collapsed="false">
      <c r="A533" s="15" t="s">
        <v>519</v>
      </c>
      <c r="B533" s="16" t="n">
        <v>38.77632</v>
      </c>
      <c r="C533" s="17" t="n">
        <f aca="false">+B533/1.2</f>
        <v>32.3136</v>
      </c>
    </row>
    <row r="534" customFormat="false" ht="13.2" hidden="false" customHeight="false" outlineLevel="0" collapsed="false">
      <c r="A534" s="15" t="s">
        <v>520</v>
      </c>
      <c r="B534" s="16" t="n">
        <v>87.973776</v>
      </c>
      <c r="C534" s="17" t="n">
        <f aca="false">+B534/1.2</f>
        <v>73.31148</v>
      </c>
    </row>
    <row r="535" customFormat="false" ht="13.2" hidden="false" customHeight="false" outlineLevel="0" collapsed="false">
      <c r="A535" s="15" t="s">
        <v>521</v>
      </c>
      <c r="B535" s="16" t="n">
        <v>87.973776</v>
      </c>
      <c r="C535" s="17" t="n">
        <f aca="false">+B535/1.2</f>
        <v>73.31148</v>
      </c>
    </row>
    <row r="536" customFormat="false" ht="13.2" hidden="false" customHeight="false" outlineLevel="0" collapsed="false">
      <c r="A536" s="15" t="s">
        <v>522</v>
      </c>
      <c r="B536" s="16" t="n">
        <v>237.141432</v>
      </c>
      <c r="C536" s="17" t="n">
        <f aca="false">+B536/1.2</f>
        <v>197.61786</v>
      </c>
    </row>
    <row r="537" customFormat="false" ht="13.2" hidden="false" customHeight="false" outlineLevel="0" collapsed="false">
      <c r="A537" s="15" t="s">
        <v>523</v>
      </c>
      <c r="B537" s="16" t="n">
        <v>356.378616</v>
      </c>
      <c r="C537" s="17" t="n">
        <f aca="false">+B537/1.2</f>
        <v>296.98218</v>
      </c>
    </row>
    <row r="538" customFormat="false" ht="13.2" hidden="false" customHeight="false" outlineLevel="0" collapsed="false">
      <c r="A538" s="15" t="s">
        <v>524</v>
      </c>
      <c r="B538" s="16" t="n">
        <v>87.973776</v>
      </c>
      <c r="C538" s="17" t="n">
        <f aca="false">+B538/1.2</f>
        <v>73.31148</v>
      </c>
    </row>
    <row r="539" customFormat="false" ht="13.2" hidden="false" customHeight="false" outlineLevel="0" collapsed="false">
      <c r="A539" s="15" t="s">
        <v>525</v>
      </c>
      <c r="B539" s="16" t="n">
        <v>186.489864</v>
      </c>
      <c r="C539" s="17" t="n">
        <f aca="false">+B539/1.2</f>
        <v>155.40822</v>
      </c>
    </row>
    <row r="540" customFormat="false" ht="13.2" hidden="false" customHeight="false" outlineLevel="0" collapsed="false">
      <c r="A540" s="15" t="s">
        <v>526</v>
      </c>
      <c r="B540" s="16" t="n">
        <v>186.489864</v>
      </c>
      <c r="C540" s="17" t="n">
        <f aca="false">+B540/1.2</f>
        <v>155.40822</v>
      </c>
    </row>
    <row r="541" customFormat="false" ht="13.2" hidden="false" customHeight="false" outlineLevel="0" collapsed="false">
      <c r="A541" s="15" t="s">
        <v>527</v>
      </c>
      <c r="B541" s="16" t="n">
        <v>222.236784</v>
      </c>
      <c r="C541" s="17" t="n">
        <f aca="false">+B541/1.2</f>
        <v>185.19732</v>
      </c>
    </row>
    <row r="542" customFormat="false" ht="13.2" hidden="false" customHeight="false" outlineLevel="0" collapsed="false">
      <c r="A542" s="15" t="s">
        <v>528</v>
      </c>
      <c r="B542" s="16" t="n">
        <v>222.236784</v>
      </c>
      <c r="C542" s="17" t="n">
        <f aca="false">+B542/1.2</f>
        <v>185.19732</v>
      </c>
    </row>
    <row r="543" customFormat="false" ht="13.2" hidden="false" customHeight="false" outlineLevel="0" collapsed="false">
      <c r="A543" s="15" t="s">
        <v>529</v>
      </c>
      <c r="B543" s="16" t="n">
        <v>75.735</v>
      </c>
      <c r="C543" s="17" t="n">
        <f aca="false">+B543/1.2</f>
        <v>63.1125</v>
      </c>
    </row>
    <row r="544" customFormat="false" ht="13.2" hidden="false" customHeight="false" outlineLevel="0" collapsed="false">
      <c r="A544" s="15" t="s">
        <v>530</v>
      </c>
      <c r="B544" s="16" t="n">
        <v>75.735</v>
      </c>
      <c r="C544" s="17" t="n">
        <f aca="false">+B544/1.2</f>
        <v>63.1125</v>
      </c>
    </row>
    <row r="545" customFormat="false" ht="13.2" hidden="false" customHeight="false" outlineLevel="0" collapsed="false">
      <c r="A545" s="15" t="s">
        <v>531</v>
      </c>
      <c r="B545" s="16" t="n">
        <v>75.735</v>
      </c>
      <c r="C545" s="17" t="n">
        <f aca="false">+B545/1.2</f>
        <v>63.1125</v>
      </c>
    </row>
    <row r="546" customFormat="false" ht="13.2" hidden="false" customHeight="false" outlineLevel="0" collapsed="false">
      <c r="A546" s="15" t="s">
        <v>532</v>
      </c>
      <c r="B546" s="16" t="n">
        <v>96.9408</v>
      </c>
      <c r="C546" s="17" t="n">
        <f aca="false">+B546/1.2</f>
        <v>80.784</v>
      </c>
    </row>
    <row r="547" customFormat="false" ht="13.2" hidden="false" customHeight="false" outlineLevel="0" collapsed="false">
      <c r="A547" s="15" t="s">
        <v>533</v>
      </c>
      <c r="B547" s="16" t="n">
        <v>96.9408</v>
      </c>
      <c r="C547" s="17" t="n">
        <f aca="false">+B547/1.2</f>
        <v>80.784</v>
      </c>
    </row>
    <row r="548" customFormat="false" ht="13.2" hidden="false" customHeight="false" outlineLevel="0" collapsed="false">
      <c r="A548" s="15" t="s">
        <v>534</v>
      </c>
      <c r="B548" s="16" t="n">
        <v>73.069128</v>
      </c>
      <c r="C548" s="17" t="n">
        <f aca="false">+B548/1.2</f>
        <v>60.89094</v>
      </c>
    </row>
    <row r="549" customFormat="false" ht="13.2" hidden="false" customHeight="false" outlineLevel="0" collapsed="false">
      <c r="A549" s="15" t="s">
        <v>535</v>
      </c>
      <c r="B549" s="16" t="n">
        <v>73.069128</v>
      </c>
      <c r="C549" s="17" t="n">
        <f aca="false">+B549/1.2</f>
        <v>60.89094</v>
      </c>
    </row>
    <row r="550" customFormat="false" ht="13.2" hidden="false" customHeight="false" outlineLevel="0" collapsed="false">
      <c r="A550" s="15" t="s">
        <v>536</v>
      </c>
      <c r="B550" s="16" t="n">
        <v>37.201032</v>
      </c>
      <c r="C550" s="17" t="n">
        <f aca="false">+B550/1.2</f>
        <v>31.00086</v>
      </c>
    </row>
    <row r="551" customFormat="false" ht="13.2" hidden="false" customHeight="false" outlineLevel="0" collapsed="false">
      <c r="A551" s="15" t="s">
        <v>537</v>
      </c>
      <c r="B551" s="16" t="n">
        <v>222.236784</v>
      </c>
      <c r="C551" s="17" t="n">
        <f aca="false">+B551/1.2</f>
        <v>185.19732</v>
      </c>
    </row>
    <row r="552" customFormat="false" ht="13.2" hidden="false" customHeight="false" outlineLevel="0" collapsed="false">
      <c r="A552" s="15" t="s">
        <v>538</v>
      </c>
      <c r="B552" s="16" t="n">
        <v>192.306312</v>
      </c>
      <c r="C552" s="17" t="n">
        <f aca="false">+B552/1.2</f>
        <v>160.25526</v>
      </c>
    </row>
    <row r="553" customFormat="false" ht="13.2" hidden="false" customHeight="false" outlineLevel="0" collapsed="false">
      <c r="A553" s="15" t="s">
        <v>539</v>
      </c>
      <c r="B553" s="16" t="n">
        <v>192.306312</v>
      </c>
      <c r="C553" s="17" t="n">
        <f aca="false">+B553/1.2</f>
        <v>160.25526</v>
      </c>
    </row>
    <row r="554" customFormat="false" ht="13.2" hidden="false" customHeight="false" outlineLevel="0" collapsed="false">
      <c r="A554" s="15" t="s">
        <v>540</v>
      </c>
      <c r="B554" s="16" t="n">
        <v>117.783072</v>
      </c>
      <c r="C554" s="17" t="n">
        <f aca="false">+B554/1.2</f>
        <v>98.15256</v>
      </c>
    </row>
    <row r="555" customFormat="false" ht="13.2" hidden="false" customHeight="false" outlineLevel="0" collapsed="false">
      <c r="A555" s="15" t="s">
        <v>541</v>
      </c>
      <c r="B555" s="16" t="n">
        <v>117.783072</v>
      </c>
      <c r="C555" s="17" t="n">
        <f aca="false">+B555/1.2</f>
        <v>98.15256</v>
      </c>
    </row>
    <row r="556" customFormat="false" ht="13.2" hidden="false" customHeight="false" outlineLevel="0" collapsed="false">
      <c r="A556" s="15" t="s">
        <v>542</v>
      </c>
      <c r="B556" s="16" t="n">
        <v>87.973776</v>
      </c>
      <c r="C556" s="17" t="n">
        <f aca="false">+B556/1.2</f>
        <v>73.31148</v>
      </c>
    </row>
    <row r="557" customFormat="false" ht="13.2" hidden="false" customHeight="false" outlineLevel="0" collapsed="false">
      <c r="A557" s="15" t="s">
        <v>543</v>
      </c>
      <c r="B557" s="16" t="n">
        <v>87.973776</v>
      </c>
      <c r="C557" s="17" t="n">
        <f aca="false">+B557/1.2</f>
        <v>73.31148</v>
      </c>
    </row>
    <row r="558" customFormat="false" ht="13.2" hidden="false" customHeight="false" outlineLevel="0" collapsed="false">
      <c r="A558" s="15" t="s">
        <v>544</v>
      </c>
      <c r="B558" s="16" t="n">
        <v>162.618192</v>
      </c>
      <c r="C558" s="17" t="n">
        <f aca="false">+B558/1.2</f>
        <v>135.51516</v>
      </c>
    </row>
    <row r="559" customFormat="false" ht="13.2" hidden="false" customHeight="false" outlineLevel="0" collapsed="false">
      <c r="A559" s="15" t="s">
        <v>545</v>
      </c>
      <c r="B559" s="16" t="n">
        <v>192.306312</v>
      </c>
      <c r="C559" s="17" t="n">
        <f aca="false">+B559/1.2</f>
        <v>160.25526</v>
      </c>
    </row>
    <row r="560" customFormat="false" ht="13.2" hidden="false" customHeight="false" outlineLevel="0" collapsed="false">
      <c r="A560" s="15" t="s">
        <v>546</v>
      </c>
      <c r="B560" s="16" t="n">
        <v>102.878424</v>
      </c>
      <c r="C560" s="17" t="n">
        <f aca="false">+B560/1.2</f>
        <v>85.73202</v>
      </c>
    </row>
    <row r="561" customFormat="false" ht="13.2" hidden="false" customHeight="false" outlineLevel="0" collapsed="false">
      <c r="A561" s="15" t="s">
        <v>547</v>
      </c>
      <c r="B561" s="16" t="n">
        <v>147.592368</v>
      </c>
      <c r="C561" s="17" t="n">
        <f aca="false">+B561/1.2</f>
        <v>122.99364</v>
      </c>
    </row>
    <row r="562" customFormat="false" ht="13.2" hidden="false" customHeight="false" outlineLevel="0" collapsed="false">
      <c r="A562" s="15" t="s">
        <v>548</v>
      </c>
      <c r="B562" s="16" t="n">
        <v>132.68772</v>
      </c>
      <c r="C562" s="17" t="n">
        <f aca="false">+B562/1.2</f>
        <v>110.5731</v>
      </c>
    </row>
    <row r="563" customFormat="false" ht="13.2" hidden="false" customHeight="false" outlineLevel="0" collapsed="false">
      <c r="A563" s="15" t="s">
        <v>549</v>
      </c>
      <c r="B563" s="16" t="n">
        <v>398.66904</v>
      </c>
      <c r="C563" s="17" t="n">
        <f aca="false">+B563/1.2</f>
        <v>332.2242</v>
      </c>
    </row>
    <row r="564" customFormat="false" ht="13.2" hidden="false" customHeight="false" outlineLevel="0" collapsed="false">
      <c r="A564" s="15" t="s">
        <v>550</v>
      </c>
      <c r="B564" s="16" t="n">
        <v>398.66904</v>
      </c>
      <c r="C564" s="17" t="n">
        <f aca="false">+B564/1.2</f>
        <v>332.2242</v>
      </c>
    </row>
    <row r="565" customFormat="false" ht="13.2" hidden="false" customHeight="false" outlineLevel="0" collapsed="false">
      <c r="A565" s="15" t="s">
        <v>551</v>
      </c>
      <c r="B565" s="16" t="n">
        <v>207.332136</v>
      </c>
      <c r="C565" s="17" t="n">
        <f aca="false">+B565/1.2</f>
        <v>172.77678</v>
      </c>
    </row>
    <row r="566" customFormat="false" ht="13.2" hidden="false" customHeight="false" outlineLevel="0" collapsed="false">
      <c r="A566" s="15" t="s">
        <v>552</v>
      </c>
      <c r="B566" s="16" t="n">
        <v>475.736976</v>
      </c>
      <c r="C566" s="17" t="n">
        <f aca="false">+B566/1.2</f>
        <v>396.44748</v>
      </c>
    </row>
    <row r="567" customFormat="false" ht="13.2" hidden="false" customHeight="false" outlineLevel="0" collapsed="false">
      <c r="A567" s="15" t="s">
        <v>553</v>
      </c>
      <c r="B567" s="16" t="n">
        <v>475.736976</v>
      </c>
      <c r="C567" s="17" t="n">
        <f aca="false">+B567/1.2</f>
        <v>396.44748</v>
      </c>
    </row>
    <row r="568" customFormat="false" ht="13.2" hidden="false" customHeight="false" outlineLevel="0" collapsed="false">
      <c r="A568" s="15" t="s">
        <v>554</v>
      </c>
      <c r="B568" s="16" t="n">
        <v>192.306312</v>
      </c>
      <c r="C568" s="17" t="n">
        <f aca="false">+B568/1.2</f>
        <v>160.25526</v>
      </c>
    </row>
    <row r="569" customFormat="false" ht="13.2" hidden="false" customHeight="false" outlineLevel="0" collapsed="false">
      <c r="A569" s="15" t="s">
        <v>555</v>
      </c>
      <c r="B569" s="16" t="n">
        <v>326.56932</v>
      </c>
      <c r="C569" s="17" t="n">
        <f aca="false">+B569/1.2</f>
        <v>272.1411</v>
      </c>
    </row>
    <row r="570" customFormat="false" ht="13.2" hidden="false" customHeight="false" outlineLevel="0" collapsed="false">
      <c r="A570" s="15" t="s">
        <v>556</v>
      </c>
      <c r="B570" s="16" t="n">
        <v>405.9396</v>
      </c>
      <c r="C570" s="17" t="n">
        <f aca="false">+B570/1.2</f>
        <v>338.283</v>
      </c>
    </row>
    <row r="571" customFormat="false" ht="13.2" hidden="false" customHeight="false" outlineLevel="0" collapsed="false">
      <c r="A571" s="15" t="s">
        <v>557</v>
      </c>
      <c r="B571" s="16" t="n">
        <v>311.664672</v>
      </c>
      <c r="C571" s="17" t="n">
        <f aca="false">+B571/1.2</f>
        <v>259.72056</v>
      </c>
    </row>
    <row r="572" customFormat="false" ht="13.2" hidden="false" customHeight="false" outlineLevel="0" collapsed="false">
      <c r="A572" s="15" t="s">
        <v>558</v>
      </c>
      <c r="B572" s="16" t="n">
        <v>147.592368</v>
      </c>
      <c r="C572" s="17" t="n">
        <f aca="false">+B572/1.2</f>
        <v>122.99364</v>
      </c>
    </row>
    <row r="573" customFormat="false" ht="13.2" hidden="false" customHeight="false" outlineLevel="0" collapsed="false">
      <c r="A573" s="15" t="s">
        <v>559</v>
      </c>
      <c r="B573" s="16" t="n">
        <v>64.102104</v>
      </c>
      <c r="C573" s="17" t="n">
        <f aca="false">+B573/1.2</f>
        <v>53.41842</v>
      </c>
    </row>
    <row r="574" customFormat="false" ht="13.2" hidden="false" customHeight="false" outlineLevel="0" collapsed="false">
      <c r="A574" s="15" t="s">
        <v>560</v>
      </c>
      <c r="B574" s="16" t="n">
        <v>64.102104</v>
      </c>
      <c r="C574" s="17" t="n">
        <f aca="false">+B574/1.2</f>
        <v>53.41842</v>
      </c>
    </row>
    <row r="575" customFormat="false" ht="13.2" hidden="false" customHeight="false" outlineLevel="0" collapsed="false">
      <c r="A575" s="15" t="s">
        <v>561</v>
      </c>
      <c r="B575" s="16" t="n">
        <v>419.026608</v>
      </c>
      <c r="C575" s="17" t="n">
        <f aca="false">+B575/1.2</f>
        <v>349.18884</v>
      </c>
    </row>
    <row r="576" customFormat="false" ht="13.2" hidden="false" customHeight="false" outlineLevel="0" collapsed="false">
      <c r="A576" s="15" t="s">
        <v>562</v>
      </c>
      <c r="B576" s="16" t="n">
        <v>419.026608</v>
      </c>
      <c r="C576" s="17" t="n">
        <f aca="false">+B576/1.2</f>
        <v>349.18884</v>
      </c>
    </row>
    <row r="577" customFormat="false" ht="13.2" hidden="false" customHeight="false" outlineLevel="0" collapsed="false">
      <c r="A577" s="15" t="s">
        <v>563</v>
      </c>
      <c r="B577" s="16" t="n">
        <v>419.026608</v>
      </c>
      <c r="C577" s="17" t="n">
        <f aca="false">+B577/1.2</f>
        <v>349.18884</v>
      </c>
    </row>
    <row r="578" customFormat="false" ht="13.2" hidden="false" customHeight="false" outlineLevel="0" collapsed="false">
      <c r="A578" s="15" t="s">
        <v>564</v>
      </c>
      <c r="B578" s="16" t="n">
        <v>505.546272</v>
      </c>
      <c r="C578" s="17" t="n">
        <f aca="false">+B578/1.2</f>
        <v>421.28856</v>
      </c>
    </row>
    <row r="579" customFormat="false" ht="13.2" hidden="false" customHeight="false" outlineLevel="0" collapsed="false">
      <c r="A579" s="15" t="s">
        <v>565</v>
      </c>
      <c r="B579" s="16" t="n">
        <v>714.33252</v>
      </c>
      <c r="C579" s="17" t="n">
        <f aca="false">+B579/1.2</f>
        <v>595.2771</v>
      </c>
    </row>
    <row r="580" customFormat="false" ht="13.2" hidden="false" customHeight="false" outlineLevel="0" collapsed="false">
      <c r="A580" s="15" t="s">
        <v>566</v>
      </c>
      <c r="B580" s="16" t="n">
        <v>207.332136</v>
      </c>
      <c r="C580" s="17" t="n">
        <f aca="false">+B580/1.2</f>
        <v>172.77678</v>
      </c>
    </row>
    <row r="581" customFormat="false" ht="13.2" hidden="false" customHeight="false" outlineLevel="0" collapsed="false">
      <c r="A581" s="15" t="s">
        <v>567</v>
      </c>
      <c r="B581" s="16" t="n">
        <v>207.332136</v>
      </c>
      <c r="C581" s="17" t="n">
        <f aca="false">+B581/1.2</f>
        <v>172.77678</v>
      </c>
    </row>
    <row r="582" customFormat="false" ht="13.2" hidden="false" customHeight="false" outlineLevel="0" collapsed="false">
      <c r="A582" s="15" t="s">
        <v>568</v>
      </c>
      <c r="B582" s="16" t="n">
        <v>311.664672</v>
      </c>
      <c r="C582" s="17" t="n">
        <f aca="false">+B582/1.2</f>
        <v>259.72056</v>
      </c>
    </row>
    <row r="583" customFormat="false" ht="13.2" hidden="false" customHeight="false" outlineLevel="0" collapsed="false">
      <c r="A583" s="15" t="s">
        <v>569</v>
      </c>
      <c r="B583" s="16" t="n">
        <v>311.664672</v>
      </c>
      <c r="C583" s="17" t="n">
        <f aca="false">+B583/1.2</f>
        <v>259.72056</v>
      </c>
    </row>
    <row r="584" customFormat="false" ht="13.2" hidden="false" customHeight="false" outlineLevel="0" collapsed="false">
      <c r="A584" s="15" t="s">
        <v>570</v>
      </c>
      <c r="B584" s="16" t="n">
        <v>43.138656</v>
      </c>
      <c r="C584" s="17" t="n">
        <f aca="false">+B584/1.2</f>
        <v>35.94888</v>
      </c>
    </row>
    <row r="585" customFormat="false" ht="13.2" hidden="false" customHeight="false" outlineLevel="0" collapsed="false">
      <c r="A585" s="15" t="s">
        <v>571</v>
      </c>
      <c r="B585" s="16" t="n">
        <v>43.138656</v>
      </c>
      <c r="C585" s="17" t="n">
        <f aca="false">+B585/1.2</f>
        <v>35.94888</v>
      </c>
    </row>
    <row r="586" customFormat="false" ht="13.2" hidden="false" customHeight="false" outlineLevel="0" collapsed="false">
      <c r="A586" s="15" t="s">
        <v>572</v>
      </c>
      <c r="B586" s="16" t="n">
        <v>43.138656</v>
      </c>
      <c r="C586" s="17" t="n">
        <f aca="false">+B586/1.2</f>
        <v>35.94888</v>
      </c>
    </row>
    <row r="587" customFormat="false" ht="13.2" hidden="false" customHeight="false" outlineLevel="0" collapsed="false">
      <c r="A587" s="15" t="s">
        <v>573</v>
      </c>
      <c r="B587" s="16" t="n">
        <v>43.138656</v>
      </c>
      <c r="C587" s="17" t="n">
        <f aca="false">+B587/1.2</f>
        <v>35.94888</v>
      </c>
    </row>
    <row r="588" customFormat="false" ht="13.2" hidden="false" customHeight="false" outlineLevel="0" collapsed="false">
      <c r="A588" s="15" t="s">
        <v>574</v>
      </c>
      <c r="B588" s="16" t="n">
        <v>43.138656</v>
      </c>
      <c r="C588" s="17" t="n">
        <f aca="false">+B588/1.2</f>
        <v>35.94888</v>
      </c>
    </row>
    <row r="589" customFormat="false" ht="13.2" hidden="false" customHeight="false" outlineLevel="0" collapsed="false">
      <c r="A589" s="15" t="s">
        <v>575</v>
      </c>
      <c r="B589" s="16" t="n">
        <v>43.138656</v>
      </c>
      <c r="C589" s="17" t="n">
        <f aca="false">+B589/1.2</f>
        <v>35.94888</v>
      </c>
    </row>
    <row r="590" customFormat="false" ht="13.2" hidden="false" customHeight="false" outlineLevel="0" collapsed="false">
      <c r="A590" s="15" t="s">
        <v>576</v>
      </c>
      <c r="B590" s="16" t="n">
        <v>15.75288</v>
      </c>
      <c r="C590" s="17" t="n">
        <f aca="false">+B590/1.2</f>
        <v>13.1274</v>
      </c>
    </row>
    <row r="591" customFormat="false" ht="13.2" hidden="false" customHeight="false" outlineLevel="0" collapsed="false">
      <c r="A591" s="15" t="s">
        <v>577</v>
      </c>
      <c r="B591" s="16" t="n">
        <v>15.75288</v>
      </c>
      <c r="C591" s="17" t="n">
        <f aca="false">+B591/1.2</f>
        <v>13.1274</v>
      </c>
    </row>
    <row r="592" customFormat="false" ht="13.2" hidden="false" customHeight="false" outlineLevel="0" collapsed="false">
      <c r="A592" s="15" t="s">
        <v>578</v>
      </c>
      <c r="B592" s="16" t="n">
        <v>87.973776</v>
      </c>
      <c r="C592" s="17" t="n">
        <f aca="false">+B592/1.2</f>
        <v>73.31148</v>
      </c>
    </row>
    <row r="593" customFormat="false" ht="13.2" hidden="false" customHeight="false" outlineLevel="0" collapsed="false">
      <c r="A593" s="15" t="s">
        <v>579</v>
      </c>
      <c r="B593" s="16" t="n">
        <v>87.973776</v>
      </c>
      <c r="C593" s="17" t="n">
        <f aca="false">+B593/1.2</f>
        <v>73.31148</v>
      </c>
    </row>
    <row r="594" customFormat="false" ht="13.2" hidden="false" customHeight="false" outlineLevel="0" collapsed="false">
      <c r="A594" s="15" t="s">
        <v>580</v>
      </c>
      <c r="B594" s="16" t="n">
        <v>8.724672</v>
      </c>
      <c r="C594" s="17" t="n">
        <f aca="false">+B594/1.2</f>
        <v>7.27056</v>
      </c>
    </row>
    <row r="595" customFormat="false" ht="13.2" hidden="false" customHeight="false" outlineLevel="0" collapsed="false">
      <c r="A595" s="15" t="s">
        <v>581</v>
      </c>
      <c r="B595" s="16" t="n">
        <v>8.724672</v>
      </c>
      <c r="C595" s="17" t="n">
        <f aca="false">+B595/1.2</f>
        <v>7.27056</v>
      </c>
    </row>
    <row r="596" customFormat="false" ht="13.2" hidden="false" customHeight="false" outlineLevel="0" collapsed="false">
      <c r="A596" s="15" t="s">
        <v>582</v>
      </c>
      <c r="B596" s="16" t="n">
        <v>8.724672</v>
      </c>
      <c r="C596" s="17" t="n">
        <f aca="false">+B596/1.2</f>
        <v>7.27056</v>
      </c>
    </row>
    <row r="597" customFormat="false" ht="13.2" hidden="false" customHeight="false" outlineLevel="0" collapsed="false">
      <c r="A597" s="15" t="s">
        <v>583</v>
      </c>
      <c r="B597" s="16" t="n">
        <v>8.724672</v>
      </c>
      <c r="C597" s="17" t="n">
        <f aca="false">+B597/1.2</f>
        <v>7.27056</v>
      </c>
    </row>
    <row r="598" customFormat="false" ht="13.2" hidden="false" customHeight="false" outlineLevel="0" collapsed="false">
      <c r="A598" s="15" t="s">
        <v>584</v>
      </c>
      <c r="B598" s="16" t="n">
        <v>16.722288</v>
      </c>
      <c r="C598" s="17" t="n">
        <f aca="false">+B598/1.2</f>
        <v>13.93524</v>
      </c>
    </row>
    <row r="599" customFormat="false" ht="13.2" hidden="false" customHeight="false" outlineLevel="0" collapsed="false">
      <c r="A599" s="15" t="s">
        <v>585</v>
      </c>
      <c r="B599" s="16" t="n">
        <v>16.722288</v>
      </c>
      <c r="C599" s="17" t="n">
        <f aca="false">+B599/1.2</f>
        <v>13.93524</v>
      </c>
    </row>
    <row r="600" customFormat="false" ht="13.2" hidden="false" customHeight="false" outlineLevel="0" collapsed="false">
      <c r="A600" s="15" t="s">
        <v>586</v>
      </c>
      <c r="B600" s="16" t="n">
        <v>16.722288</v>
      </c>
      <c r="C600" s="17" t="n">
        <f aca="false">+B600/1.2</f>
        <v>13.93524</v>
      </c>
    </row>
    <row r="601" customFormat="false" ht="13.2" hidden="false" customHeight="false" outlineLevel="0" collapsed="false">
      <c r="A601" s="15" t="s">
        <v>587</v>
      </c>
      <c r="B601" s="16" t="n">
        <v>16.722288</v>
      </c>
      <c r="C601" s="17" t="n">
        <f aca="false">+B601/1.2</f>
        <v>13.93524</v>
      </c>
    </row>
    <row r="602" customFormat="false" ht="13.2" hidden="false" customHeight="false" outlineLevel="0" collapsed="false">
      <c r="A602" s="15" t="s">
        <v>588</v>
      </c>
      <c r="B602" s="16" t="n">
        <v>32.475168</v>
      </c>
      <c r="C602" s="17" t="n">
        <f aca="false">+B602/1.2</f>
        <v>27.06264</v>
      </c>
    </row>
    <row r="603" customFormat="false" ht="13.2" hidden="false" customHeight="false" outlineLevel="0" collapsed="false">
      <c r="A603" s="15" t="s">
        <v>589</v>
      </c>
      <c r="B603" s="16" t="n">
        <v>32.475168</v>
      </c>
      <c r="C603" s="17" t="n">
        <f aca="false">+B603/1.2</f>
        <v>27.06264</v>
      </c>
    </row>
    <row r="604" customFormat="false" ht="13.2" hidden="false" customHeight="false" outlineLevel="0" collapsed="false">
      <c r="A604" s="15" t="s">
        <v>590</v>
      </c>
      <c r="B604" s="16" t="n">
        <v>2.908224</v>
      </c>
      <c r="C604" s="17" t="n">
        <f aca="false">+B604/1.2</f>
        <v>2.42352</v>
      </c>
    </row>
    <row r="605" customFormat="false" ht="13.2" hidden="false" customHeight="false" outlineLevel="0" collapsed="false">
      <c r="A605" s="15" t="s">
        <v>591</v>
      </c>
      <c r="B605" s="16" t="n">
        <v>2.908224</v>
      </c>
      <c r="C605" s="17" t="n">
        <f aca="false">+B605/1.2</f>
        <v>2.42352</v>
      </c>
    </row>
    <row r="606" customFormat="false" ht="13.2" hidden="false" customHeight="false" outlineLevel="0" collapsed="false">
      <c r="A606" s="15" t="s">
        <v>592</v>
      </c>
      <c r="B606" s="16" t="n">
        <v>24.356376</v>
      </c>
      <c r="C606" s="17" t="n">
        <f aca="false">+B606/1.2</f>
        <v>20.29698</v>
      </c>
    </row>
    <row r="607" customFormat="false" ht="13.2" hidden="false" customHeight="false" outlineLevel="0" collapsed="false">
      <c r="A607" s="15" t="s">
        <v>593</v>
      </c>
      <c r="B607" s="16" t="n">
        <v>24.356376</v>
      </c>
      <c r="C607" s="17" t="n">
        <f aca="false">+B607/1.2</f>
        <v>20.29698</v>
      </c>
    </row>
    <row r="608" customFormat="false" ht="13.2" hidden="false" customHeight="false" outlineLevel="0" collapsed="false">
      <c r="A608" s="15" t="s">
        <v>594</v>
      </c>
      <c r="B608" s="16" t="n">
        <v>24.356376</v>
      </c>
      <c r="C608" s="17" t="n">
        <f aca="false">+B608/1.2</f>
        <v>20.29698</v>
      </c>
    </row>
    <row r="609" customFormat="false" ht="13.2" hidden="false" customHeight="false" outlineLevel="0" collapsed="false">
      <c r="A609" s="15" t="s">
        <v>595</v>
      </c>
      <c r="B609" s="16" t="n">
        <v>24.356376</v>
      </c>
      <c r="C609" s="17" t="n">
        <f aca="false">+B609/1.2</f>
        <v>20.29698</v>
      </c>
    </row>
    <row r="610" customFormat="false" ht="13.2" hidden="false" customHeight="false" outlineLevel="0" collapsed="false">
      <c r="A610" s="15" t="s">
        <v>596</v>
      </c>
      <c r="B610" s="16" t="n">
        <v>40.109256</v>
      </c>
      <c r="C610" s="17" t="n">
        <f aca="false">+B610/1.2</f>
        <v>33.42438</v>
      </c>
    </row>
    <row r="611" customFormat="false" ht="13.2" hidden="false" customHeight="false" outlineLevel="0" collapsed="false">
      <c r="A611" s="15" t="s">
        <v>597</v>
      </c>
      <c r="B611" s="16" t="n">
        <v>40.109256</v>
      </c>
      <c r="C611" s="17" t="n">
        <f aca="false">+B611/1.2</f>
        <v>33.42438</v>
      </c>
    </row>
    <row r="612" customFormat="false" ht="13.2" hidden="false" customHeight="false" outlineLevel="0" collapsed="false">
      <c r="A612" s="15" t="s">
        <v>598</v>
      </c>
      <c r="B612" s="16" t="n">
        <v>17.206992</v>
      </c>
      <c r="C612" s="17" t="n">
        <f aca="false">+B612/1.2</f>
        <v>14.33916</v>
      </c>
    </row>
    <row r="613" customFormat="false" ht="13.2" hidden="false" customHeight="false" outlineLevel="0" collapsed="false">
      <c r="A613" s="15" t="s">
        <v>599</v>
      </c>
      <c r="B613" s="16" t="n">
        <v>17.206992</v>
      </c>
      <c r="C613" s="17" t="n">
        <f aca="false">+B613/1.2</f>
        <v>14.33916</v>
      </c>
    </row>
    <row r="614" customFormat="false" ht="13.2" hidden="false" customHeight="false" outlineLevel="0" collapsed="false">
      <c r="A614" s="15" t="s">
        <v>600</v>
      </c>
      <c r="B614" s="16" t="n">
        <v>17.206992</v>
      </c>
      <c r="C614" s="17" t="n">
        <f aca="false">+B614/1.2</f>
        <v>14.33916</v>
      </c>
    </row>
    <row r="615" customFormat="false" ht="13.2" hidden="false" customHeight="false" outlineLevel="0" collapsed="false">
      <c r="A615" s="15" t="s">
        <v>601</v>
      </c>
      <c r="B615" s="16" t="n">
        <v>17.206992</v>
      </c>
      <c r="C615" s="17" t="n">
        <f aca="false">+B615/1.2</f>
        <v>14.33916</v>
      </c>
    </row>
    <row r="616" customFormat="false" ht="13.2" hidden="false" customHeight="false" outlineLevel="0" collapsed="false">
      <c r="A616" s="15" t="s">
        <v>602</v>
      </c>
      <c r="B616" s="16" t="n">
        <v>14.177592</v>
      </c>
      <c r="C616" s="17" t="n">
        <f aca="false">+B616/1.2</f>
        <v>11.81466</v>
      </c>
    </row>
    <row r="617" customFormat="false" ht="13.2" hidden="false" customHeight="false" outlineLevel="0" collapsed="false">
      <c r="A617" s="15" t="s">
        <v>603</v>
      </c>
      <c r="B617" s="16" t="n">
        <v>14.177592</v>
      </c>
      <c r="C617" s="17" t="n">
        <f aca="false">+B617/1.2</f>
        <v>11.81466</v>
      </c>
    </row>
    <row r="618" customFormat="false" ht="13.2" hidden="false" customHeight="false" outlineLevel="0" collapsed="false">
      <c r="A618" s="15" t="s">
        <v>604</v>
      </c>
      <c r="B618" s="16" t="n">
        <v>2.181168</v>
      </c>
      <c r="C618" s="17" t="n">
        <f aca="false">+B618/1.2</f>
        <v>1.81764</v>
      </c>
    </row>
    <row r="619" customFormat="false" ht="13.2" hidden="false" customHeight="false" outlineLevel="0" collapsed="false">
      <c r="A619" s="15" t="s">
        <v>605</v>
      </c>
      <c r="B619" s="16" t="n">
        <v>2.181168</v>
      </c>
      <c r="C619" s="17" t="n">
        <f aca="false">+B619/1.2</f>
        <v>1.81764</v>
      </c>
    </row>
    <row r="620" customFormat="false" ht="13.2" hidden="false" customHeight="false" outlineLevel="0" collapsed="false">
      <c r="A620" s="15" t="s">
        <v>606</v>
      </c>
      <c r="B620" s="16" t="n">
        <v>192.06396</v>
      </c>
      <c r="C620" s="17" t="n">
        <f aca="false">+B620/1.2</f>
        <v>160.0533</v>
      </c>
    </row>
    <row r="621" customFormat="false" ht="13.2" hidden="false" customHeight="false" outlineLevel="0" collapsed="false">
      <c r="A621" s="15" t="s">
        <v>607</v>
      </c>
      <c r="B621" s="16" t="n">
        <v>192.06396</v>
      </c>
      <c r="C621" s="17" t="n">
        <f aca="false">+B621/1.2</f>
        <v>160.0533</v>
      </c>
    </row>
    <row r="622" customFormat="false" ht="13.2" hidden="false" customHeight="false" outlineLevel="0" collapsed="false">
      <c r="A622" s="15" t="s">
        <v>608</v>
      </c>
      <c r="B622" s="16" t="n">
        <v>192.06396</v>
      </c>
      <c r="C622" s="17" t="n">
        <f aca="false">+B622/1.2</f>
        <v>160.0533</v>
      </c>
    </row>
    <row r="623" customFormat="false" ht="13.2" hidden="false" customHeight="false" outlineLevel="0" collapsed="false">
      <c r="A623" s="15" t="s">
        <v>609</v>
      </c>
      <c r="B623" s="16" t="n">
        <v>37.443384</v>
      </c>
      <c r="C623" s="17" t="n">
        <f aca="false">+B623/1.2</f>
        <v>31.20282</v>
      </c>
    </row>
    <row r="624" customFormat="false" ht="13.2" hidden="false" customHeight="false" outlineLevel="0" collapsed="false">
      <c r="A624" s="15" t="s">
        <v>610</v>
      </c>
      <c r="B624" s="16" t="n">
        <v>127.598328</v>
      </c>
      <c r="C624" s="17" t="n">
        <f aca="false">+B624/1.2</f>
        <v>106.33194</v>
      </c>
    </row>
    <row r="625" customFormat="false" ht="13.2" hidden="false" customHeight="false" outlineLevel="0" collapsed="false">
      <c r="A625" s="15" t="s">
        <v>611</v>
      </c>
      <c r="B625" s="16" t="n">
        <v>114.753672</v>
      </c>
      <c r="C625" s="17" t="n">
        <f aca="false">+B625/1.2</f>
        <v>95.62806</v>
      </c>
    </row>
    <row r="626" customFormat="false" ht="13.2" hidden="false" customHeight="false" outlineLevel="0" collapsed="false">
      <c r="A626" s="15" t="s">
        <v>612</v>
      </c>
      <c r="B626" s="16" t="n">
        <v>24.477552</v>
      </c>
      <c r="C626" s="17" t="n">
        <f aca="false">+B626/1.2</f>
        <v>20.39796</v>
      </c>
    </row>
    <row r="627" customFormat="false" ht="13.2" hidden="false" customHeight="false" outlineLevel="0" collapsed="false">
      <c r="A627" s="15" t="s">
        <v>613</v>
      </c>
      <c r="B627" s="16" t="n">
        <v>142.98768</v>
      </c>
      <c r="C627" s="17" t="n">
        <f aca="false">+B627/1.2</f>
        <v>119.1564</v>
      </c>
    </row>
    <row r="628" customFormat="false" ht="13.2" hidden="false" customHeight="false" outlineLevel="0" collapsed="false">
      <c r="A628" s="15" t="s">
        <v>614</v>
      </c>
      <c r="B628" s="16" t="n">
        <v>84.338496</v>
      </c>
      <c r="C628" s="17" t="n">
        <f aca="false">+B628/1.2</f>
        <v>70.28208</v>
      </c>
    </row>
    <row r="629" customFormat="false" ht="13.2" hidden="false" customHeight="false" outlineLevel="0" collapsed="false">
      <c r="A629" s="15" t="s">
        <v>615</v>
      </c>
      <c r="B629" s="16" t="n">
        <v>84.338496</v>
      </c>
      <c r="C629" s="17" t="n">
        <f aca="false">+B629/1.2</f>
        <v>70.28208</v>
      </c>
    </row>
    <row r="630" customFormat="false" ht="13.2" hidden="false" customHeight="false" outlineLevel="0" collapsed="false">
      <c r="A630" s="15" t="s">
        <v>616</v>
      </c>
      <c r="B630" s="16" t="n">
        <v>122.99364</v>
      </c>
      <c r="C630" s="17" t="n">
        <f aca="false">+B630/1.2</f>
        <v>102.4947</v>
      </c>
    </row>
    <row r="631" customFormat="false" ht="13.2" hidden="false" customHeight="false" outlineLevel="0" collapsed="false">
      <c r="A631" s="15" t="s">
        <v>617</v>
      </c>
      <c r="B631" s="16" t="n">
        <v>122.99364</v>
      </c>
      <c r="C631" s="17" t="n">
        <f aca="false">+B631/1.2</f>
        <v>102.4947</v>
      </c>
    </row>
    <row r="632" customFormat="false" ht="13.2" hidden="false" customHeight="false" outlineLevel="0" collapsed="false">
      <c r="A632" s="15" t="s">
        <v>618</v>
      </c>
      <c r="B632" s="16" t="n">
        <v>122.99364</v>
      </c>
      <c r="C632" s="17" t="n">
        <f aca="false">+B632/1.2</f>
        <v>102.4947</v>
      </c>
    </row>
    <row r="633" customFormat="false" ht="13.2" hidden="false" customHeight="false" outlineLevel="0" collapsed="false">
      <c r="A633" s="15" t="s">
        <v>619</v>
      </c>
      <c r="B633" s="16" t="n">
        <v>127.961856</v>
      </c>
      <c r="C633" s="17" t="n">
        <f aca="false">+B633/1.2</f>
        <v>106.63488</v>
      </c>
    </row>
    <row r="634" customFormat="false" ht="13.2" hidden="false" customHeight="false" outlineLevel="0" collapsed="false">
      <c r="A634" s="15" t="s">
        <v>620</v>
      </c>
      <c r="B634" s="16" t="n">
        <v>127.961856</v>
      </c>
      <c r="C634" s="17" t="n">
        <f aca="false">+B634/1.2</f>
        <v>106.63488</v>
      </c>
    </row>
    <row r="635" customFormat="false" ht="13.2" hidden="false" customHeight="false" outlineLevel="0" collapsed="false">
      <c r="A635" s="15" t="s">
        <v>621</v>
      </c>
      <c r="B635" s="16" t="n">
        <v>127.961856</v>
      </c>
      <c r="C635" s="17" t="n">
        <f aca="false">+B635/1.2</f>
        <v>106.63488</v>
      </c>
    </row>
    <row r="636" customFormat="false" ht="13.2" hidden="false" customHeight="false" outlineLevel="0" collapsed="false">
      <c r="A636" s="15" t="s">
        <v>622</v>
      </c>
      <c r="B636" s="16" t="n">
        <v>307.423512</v>
      </c>
      <c r="C636" s="17" t="n">
        <f aca="false">+B636/1.2</f>
        <v>256.18626</v>
      </c>
    </row>
    <row r="637" customFormat="false" ht="13.2" hidden="false" customHeight="false" outlineLevel="0" collapsed="false">
      <c r="A637" s="15" t="s">
        <v>623</v>
      </c>
      <c r="B637" s="16" t="n">
        <v>471.859344</v>
      </c>
      <c r="C637" s="17" t="n">
        <f aca="false">+B637/1.2</f>
        <v>393.21612</v>
      </c>
    </row>
    <row r="638" customFormat="false" ht="13.2" hidden="false" customHeight="false" outlineLevel="0" collapsed="false">
      <c r="A638" s="15" t="s">
        <v>624</v>
      </c>
      <c r="B638" s="16" t="n">
        <v>102.9996</v>
      </c>
      <c r="C638" s="17" t="n">
        <f aca="false">+B638/1.2</f>
        <v>85.833</v>
      </c>
    </row>
    <row r="639" customFormat="false" ht="13.2" hidden="false" customHeight="false" outlineLevel="0" collapsed="false">
      <c r="A639" s="15" t="s">
        <v>625</v>
      </c>
      <c r="B639" s="16" t="n">
        <v>102.9996</v>
      </c>
      <c r="C639" s="17" t="n">
        <f aca="false">+B639/1.2</f>
        <v>85.833</v>
      </c>
    </row>
    <row r="640" customFormat="false" ht="13.2" hidden="false" customHeight="false" outlineLevel="0" collapsed="false">
      <c r="A640" s="15" t="s">
        <v>626</v>
      </c>
      <c r="B640" s="16" t="n">
        <v>102.9996</v>
      </c>
      <c r="C640" s="17" t="n">
        <f aca="false">+B640/1.2</f>
        <v>85.833</v>
      </c>
    </row>
    <row r="641" customFormat="false" ht="13.2" hidden="false" customHeight="false" outlineLevel="0" collapsed="false">
      <c r="A641" s="15" t="s">
        <v>627</v>
      </c>
      <c r="B641" s="16" t="n">
        <v>87.973776</v>
      </c>
      <c r="C641" s="17" t="n">
        <f aca="false">+B641/1.2</f>
        <v>73.31148</v>
      </c>
    </row>
    <row r="642" customFormat="false" ht="13.2" hidden="false" customHeight="false" outlineLevel="0" collapsed="false">
      <c r="A642" s="15" t="s">
        <v>628</v>
      </c>
      <c r="B642" s="16" t="n">
        <v>87.973776</v>
      </c>
      <c r="C642" s="17" t="n">
        <f aca="false">+B642/1.2</f>
        <v>73.31148</v>
      </c>
    </row>
    <row r="643" customFormat="false" ht="13.2" hidden="false" customHeight="false" outlineLevel="0" collapsed="false">
      <c r="A643" s="15" t="s">
        <v>629</v>
      </c>
      <c r="B643" s="16" t="n">
        <v>87.973776</v>
      </c>
      <c r="C643" s="17" t="n">
        <f aca="false">+B643/1.2</f>
        <v>73.31148</v>
      </c>
    </row>
    <row r="644" customFormat="false" ht="13.2" hidden="false" customHeight="false" outlineLevel="0" collapsed="false">
      <c r="A644" s="15" t="s">
        <v>630</v>
      </c>
      <c r="B644" s="16" t="n">
        <v>310.331736</v>
      </c>
      <c r="C644" s="17" t="n">
        <f aca="false">+B644/1.2</f>
        <v>258.60978</v>
      </c>
    </row>
    <row r="645" customFormat="false" ht="13.2" hidden="false" customHeight="false" outlineLevel="0" collapsed="false">
      <c r="A645" s="15" t="s">
        <v>631</v>
      </c>
      <c r="B645" s="16" t="n">
        <v>494.761608</v>
      </c>
      <c r="C645" s="17" t="n">
        <f aca="false">+B645/1.2</f>
        <v>412.30134</v>
      </c>
    </row>
    <row r="646" customFormat="false" ht="13.2" hidden="false" customHeight="false" outlineLevel="0" collapsed="false">
      <c r="A646" s="15" t="s">
        <v>632</v>
      </c>
      <c r="B646" s="16" t="n">
        <v>107.967816</v>
      </c>
      <c r="C646" s="17" t="n">
        <f aca="false">+B646/1.2</f>
        <v>89.97318</v>
      </c>
    </row>
    <row r="647" customFormat="false" ht="13.2" hidden="false" customHeight="false" outlineLevel="0" collapsed="false">
      <c r="A647" s="15" t="s">
        <v>633</v>
      </c>
      <c r="B647" s="16" t="n">
        <v>110.148984</v>
      </c>
      <c r="C647" s="17" t="n">
        <f aca="false">+B647/1.2</f>
        <v>91.79082</v>
      </c>
    </row>
    <row r="648" customFormat="false" ht="13.2" hidden="false" customHeight="false" outlineLevel="0" collapsed="false">
      <c r="A648" s="15" t="s">
        <v>634</v>
      </c>
      <c r="B648" s="16" t="n">
        <v>100.818432</v>
      </c>
      <c r="C648" s="17" t="n">
        <f aca="false">+B648/1.2</f>
        <v>84.01536</v>
      </c>
    </row>
    <row r="649" customFormat="false" ht="13.2" hidden="false" customHeight="false" outlineLevel="0" collapsed="false">
      <c r="A649" s="15" t="s">
        <v>635</v>
      </c>
      <c r="B649" s="16" t="n">
        <v>109.421928</v>
      </c>
      <c r="C649" s="17" t="n">
        <f aca="false">+B649/1.2</f>
        <v>91.18494</v>
      </c>
    </row>
    <row r="650" customFormat="false" ht="13.2" hidden="false" customHeight="false" outlineLevel="0" collapsed="false">
      <c r="A650" s="15" t="s">
        <v>636</v>
      </c>
      <c r="B650" s="16" t="n">
        <v>460.4688</v>
      </c>
      <c r="C650" s="17" t="n">
        <f aca="false">+B650/1.2</f>
        <v>383.724</v>
      </c>
    </row>
    <row r="651" customFormat="false" ht="13.2" hidden="false" customHeight="false" outlineLevel="0" collapsed="false">
      <c r="A651" s="15" t="s">
        <v>637</v>
      </c>
      <c r="B651" s="16" t="n">
        <v>604.66824</v>
      </c>
      <c r="C651" s="17" t="n">
        <f aca="false">+B651/1.2</f>
        <v>503.8902</v>
      </c>
    </row>
    <row r="652" customFormat="false" ht="13.2" hidden="false" customHeight="false" outlineLevel="0" collapsed="false">
      <c r="A652" s="15" t="s">
        <v>638</v>
      </c>
      <c r="B652" s="16" t="n">
        <v>386.55144</v>
      </c>
      <c r="C652" s="17" t="n">
        <f aca="false">+B652/1.2</f>
        <v>322.1262</v>
      </c>
    </row>
    <row r="653" customFormat="false" ht="13.2" hidden="false" customHeight="false" outlineLevel="0" collapsed="false">
      <c r="A653" s="15" t="s">
        <v>639</v>
      </c>
      <c r="B653" s="16" t="n">
        <v>183.460464</v>
      </c>
      <c r="C653" s="17" t="n">
        <f aca="false">+B653/1.2</f>
        <v>152.88372</v>
      </c>
    </row>
    <row r="654" customFormat="false" ht="13.2" hidden="false" customHeight="false" outlineLevel="0" collapsed="false">
      <c r="A654" s="15" t="s">
        <v>640</v>
      </c>
      <c r="B654" s="16" t="n">
        <v>183.460464</v>
      </c>
      <c r="C654" s="17" t="n">
        <f aca="false">+B654/1.2</f>
        <v>152.88372</v>
      </c>
    </row>
    <row r="655" customFormat="false" ht="13.2" hidden="false" customHeight="false" outlineLevel="0" collapsed="false">
      <c r="A655" s="15" t="s">
        <v>641</v>
      </c>
      <c r="B655" s="16" t="n">
        <v>247.683744</v>
      </c>
      <c r="C655" s="17" t="n">
        <f aca="false">+B655/1.2</f>
        <v>206.40312</v>
      </c>
    </row>
    <row r="656" customFormat="false" ht="13.2" hidden="false" customHeight="false" outlineLevel="0" collapsed="false">
      <c r="A656" s="15" t="s">
        <v>642</v>
      </c>
      <c r="B656" s="16" t="n">
        <v>247.683744</v>
      </c>
      <c r="C656" s="17" t="n">
        <f aca="false">+B656/1.2</f>
        <v>206.40312</v>
      </c>
    </row>
    <row r="657" customFormat="false" ht="13.2" hidden="false" customHeight="false" outlineLevel="0" collapsed="false">
      <c r="A657" s="15" t="s">
        <v>643</v>
      </c>
      <c r="B657" s="16" t="n">
        <v>241.14024</v>
      </c>
      <c r="C657" s="17" t="n">
        <f aca="false">+B657/1.2</f>
        <v>200.9502</v>
      </c>
    </row>
    <row r="658" customFormat="false" ht="13.2" hidden="false" customHeight="false" outlineLevel="0" collapsed="false">
      <c r="A658" s="15" t="s">
        <v>644</v>
      </c>
      <c r="B658" s="16" t="n">
        <v>357.4692</v>
      </c>
      <c r="C658" s="17" t="n">
        <f aca="false">+B658/1.2</f>
        <v>297.891</v>
      </c>
    </row>
    <row r="659" customFormat="false" ht="13.2" hidden="false" customHeight="false" outlineLevel="0" collapsed="false">
      <c r="A659" s="15" t="s">
        <v>645</v>
      </c>
      <c r="B659" s="16" t="n">
        <v>374.43384</v>
      </c>
      <c r="C659" s="17" t="n">
        <f aca="false">+B659/1.2</f>
        <v>312.0282</v>
      </c>
    </row>
    <row r="660" customFormat="false" ht="13.2" hidden="false" customHeight="false" outlineLevel="0" collapsed="false">
      <c r="A660" s="15" t="s">
        <v>646</v>
      </c>
      <c r="B660" s="16" t="n">
        <v>447.13944</v>
      </c>
      <c r="C660" s="17" t="n">
        <f aca="false">+B660/1.2</f>
        <v>372.6162</v>
      </c>
    </row>
    <row r="661" customFormat="false" ht="13.2" hidden="false" customHeight="false" outlineLevel="0" collapsed="false">
      <c r="A661" s="15" t="s">
        <v>647</v>
      </c>
      <c r="B661" s="16" t="n">
        <v>459.25704</v>
      </c>
      <c r="C661" s="17" t="n">
        <f aca="false">+B661/1.2</f>
        <v>382.7142</v>
      </c>
    </row>
    <row r="662" customFormat="false" ht="13.2" hidden="false" customHeight="false" outlineLevel="0" collapsed="false">
      <c r="A662" s="15" t="s">
        <v>648</v>
      </c>
      <c r="B662" s="16" t="n">
        <v>483.49224</v>
      </c>
      <c r="C662" s="17" t="n">
        <f aca="false">+B662/1.2</f>
        <v>402.9102</v>
      </c>
    </row>
    <row r="663" customFormat="false" ht="13.2" hidden="false" customHeight="false" outlineLevel="0" collapsed="false">
      <c r="A663" s="15" t="s">
        <v>649</v>
      </c>
      <c r="B663" s="16" t="n">
        <v>241.14024</v>
      </c>
      <c r="C663" s="17" t="n">
        <f aca="false">+B663/1.2</f>
        <v>200.9502</v>
      </c>
    </row>
    <row r="664" customFormat="false" ht="13.2" hidden="false" customHeight="false" outlineLevel="0" collapsed="false">
      <c r="A664" s="15" t="s">
        <v>650</v>
      </c>
      <c r="B664" s="16" t="n">
        <v>362.31624</v>
      </c>
      <c r="C664" s="17" t="n">
        <f aca="false">+B664/1.2</f>
        <v>301.9302</v>
      </c>
    </row>
    <row r="665" customFormat="false" ht="13.2" hidden="false" customHeight="false" outlineLevel="0" collapsed="false">
      <c r="A665" s="15" t="s">
        <v>651</v>
      </c>
      <c r="B665" s="16" t="n">
        <v>168.43464</v>
      </c>
      <c r="C665" s="17" t="n">
        <f aca="false">+B665/1.2</f>
        <v>140.3622</v>
      </c>
    </row>
    <row r="666" customFormat="false" ht="13.2" hidden="false" customHeight="false" outlineLevel="0" collapsed="false">
      <c r="A666" s="15" t="s">
        <v>652</v>
      </c>
      <c r="B666" s="16" t="n">
        <v>168.43464</v>
      </c>
      <c r="C666" s="17" t="n">
        <f aca="false">+B666/1.2</f>
        <v>140.3622</v>
      </c>
    </row>
    <row r="667" customFormat="false" ht="13.2" hidden="false" customHeight="false" outlineLevel="0" collapsed="false">
      <c r="A667" s="15" t="s">
        <v>653</v>
      </c>
      <c r="B667" s="16" t="n">
        <v>277.49304</v>
      </c>
      <c r="C667" s="17" t="n">
        <f aca="false">+B667/1.2</f>
        <v>231.2442</v>
      </c>
    </row>
    <row r="668" customFormat="false" ht="13.2" hidden="false" customHeight="false" outlineLevel="0" collapsed="false">
      <c r="A668" s="15" t="s">
        <v>654</v>
      </c>
      <c r="B668" s="16" t="n">
        <v>277.49304</v>
      </c>
      <c r="C668" s="17" t="n">
        <f aca="false">+B668/1.2</f>
        <v>231.2442</v>
      </c>
    </row>
    <row r="669" customFormat="false" ht="13.2" hidden="false" customHeight="false" outlineLevel="0" collapsed="false">
      <c r="A669" s="15" t="s">
        <v>655</v>
      </c>
      <c r="B669" s="16" t="n">
        <v>350.19864</v>
      </c>
      <c r="C669" s="17" t="n">
        <f aca="false">+B669/1.2</f>
        <v>291.8322</v>
      </c>
    </row>
    <row r="670" customFormat="false" ht="13.2" hidden="false" customHeight="false" outlineLevel="0" collapsed="false">
      <c r="A670" s="15" t="s">
        <v>656</v>
      </c>
      <c r="B670" s="16" t="n">
        <v>350.19864</v>
      </c>
      <c r="C670" s="17" t="n">
        <f aca="false">+B670/1.2</f>
        <v>291.8322</v>
      </c>
    </row>
    <row r="671" customFormat="false" ht="13.2" hidden="false" customHeight="false" outlineLevel="0" collapsed="false">
      <c r="A671" s="15" t="s">
        <v>657</v>
      </c>
      <c r="B671" s="16" t="n">
        <v>204.78744</v>
      </c>
      <c r="C671" s="17" t="n">
        <f aca="false">+B671/1.2</f>
        <v>170.6562</v>
      </c>
    </row>
    <row r="672" customFormat="false" ht="13.2" hidden="false" customHeight="false" outlineLevel="0" collapsed="false">
      <c r="A672" s="15" t="s">
        <v>658</v>
      </c>
      <c r="B672" s="16" t="n">
        <v>204.78744</v>
      </c>
      <c r="C672" s="17" t="n">
        <f aca="false">+B672/1.2</f>
        <v>170.6562</v>
      </c>
    </row>
    <row r="673" customFormat="false" ht="13.2" hidden="false" customHeight="false" outlineLevel="0" collapsed="false">
      <c r="A673" s="15" t="s">
        <v>659</v>
      </c>
      <c r="B673" s="16" t="n">
        <v>289.61064</v>
      </c>
      <c r="C673" s="17" t="n">
        <f aca="false">+B673/1.2</f>
        <v>241.3422</v>
      </c>
    </row>
    <row r="674" customFormat="false" ht="13.2" hidden="false" customHeight="false" outlineLevel="0" collapsed="false">
      <c r="A674" s="15" t="s">
        <v>660</v>
      </c>
      <c r="B674" s="16" t="n">
        <v>289.61064</v>
      </c>
      <c r="C674" s="17" t="n">
        <f aca="false">+B674/1.2</f>
        <v>241.3422</v>
      </c>
    </row>
    <row r="675" customFormat="false" ht="13.2" hidden="false" customHeight="false" outlineLevel="0" collapsed="false">
      <c r="A675" s="15" t="s">
        <v>661</v>
      </c>
      <c r="B675" s="16" t="n">
        <v>398.66904</v>
      </c>
      <c r="C675" s="17" t="n">
        <f aca="false">+B675/1.2</f>
        <v>332.2242</v>
      </c>
    </row>
    <row r="676" customFormat="false" ht="13.2" hidden="false" customHeight="false" outlineLevel="0" collapsed="false">
      <c r="A676" s="15" t="s">
        <v>662</v>
      </c>
      <c r="B676" s="16" t="n">
        <v>398.66904</v>
      </c>
      <c r="C676" s="17" t="n">
        <f aca="false">+B676/1.2</f>
        <v>332.2242</v>
      </c>
    </row>
    <row r="677" customFormat="false" ht="13.2" hidden="false" customHeight="false" outlineLevel="0" collapsed="false">
      <c r="A677" s="15" t="s">
        <v>663</v>
      </c>
      <c r="B677" s="16" t="n">
        <v>156.31704</v>
      </c>
      <c r="C677" s="17" t="n">
        <f aca="false">+B677/1.2</f>
        <v>130.2642</v>
      </c>
    </row>
    <row r="678" customFormat="false" ht="13.2" hidden="false" customHeight="false" outlineLevel="0" collapsed="false">
      <c r="A678" s="15" t="s">
        <v>664</v>
      </c>
      <c r="B678" s="16" t="n">
        <v>156.31704</v>
      </c>
      <c r="C678" s="17" t="n">
        <f aca="false">+B678/1.2</f>
        <v>130.2642</v>
      </c>
    </row>
    <row r="679" customFormat="false" ht="13.2" hidden="false" customHeight="false" outlineLevel="0" collapsed="false">
      <c r="A679" s="15" t="s">
        <v>665</v>
      </c>
      <c r="B679" s="16" t="n">
        <v>192.66984</v>
      </c>
      <c r="C679" s="17" t="n">
        <f aca="false">+B679/1.2</f>
        <v>160.5582</v>
      </c>
    </row>
    <row r="680" customFormat="false" ht="13.2" hidden="false" customHeight="false" outlineLevel="0" collapsed="false">
      <c r="A680" s="15" t="s">
        <v>666</v>
      </c>
      <c r="B680" s="16" t="n">
        <v>192.66984</v>
      </c>
      <c r="C680" s="17" t="n">
        <f aca="false">+B680/1.2</f>
        <v>160.5582</v>
      </c>
    </row>
    <row r="681" customFormat="false" ht="13.2" hidden="false" customHeight="false" outlineLevel="0" collapsed="false">
      <c r="A681" s="15" t="s">
        <v>667</v>
      </c>
      <c r="B681" s="16" t="n">
        <v>229.02264</v>
      </c>
      <c r="C681" s="17" t="n">
        <f aca="false">+B681/1.2</f>
        <v>190.8522</v>
      </c>
    </row>
    <row r="682" customFormat="false" ht="13.2" hidden="false" customHeight="false" outlineLevel="0" collapsed="false">
      <c r="A682" s="15" t="s">
        <v>668</v>
      </c>
      <c r="B682" s="16" t="n">
        <v>229.02264</v>
      </c>
      <c r="C682" s="17" t="n">
        <f aca="false">+B682/1.2</f>
        <v>190.8522</v>
      </c>
    </row>
    <row r="683" customFormat="false" ht="13.2" hidden="false" customHeight="false" outlineLevel="0" collapsed="false">
      <c r="A683" s="15" t="s">
        <v>669</v>
      </c>
      <c r="B683" s="16" t="n">
        <v>397.45728</v>
      </c>
      <c r="C683" s="17" t="n">
        <f aca="false">+B683/1.2</f>
        <v>331.2144</v>
      </c>
    </row>
    <row r="684" customFormat="false" ht="13.2" hidden="false" customHeight="false" outlineLevel="0" collapsed="false">
      <c r="A684" s="15" t="s">
        <v>670</v>
      </c>
      <c r="B684" s="16" t="n">
        <v>397.45728</v>
      </c>
      <c r="C684" s="17" t="n">
        <f aca="false">+B684/1.2</f>
        <v>331.2144</v>
      </c>
    </row>
    <row r="685" customFormat="false" ht="13.2" hidden="false" customHeight="false" outlineLevel="0" collapsed="false">
      <c r="A685" s="15" t="s">
        <v>671</v>
      </c>
      <c r="B685" s="16" t="n">
        <v>665.25624</v>
      </c>
      <c r="C685" s="17" t="n">
        <f aca="false">+B685/1.2</f>
        <v>554.3802</v>
      </c>
    </row>
    <row r="686" customFormat="false" ht="13.2" hidden="false" customHeight="false" outlineLevel="0" collapsed="false">
      <c r="A686" s="15" t="s">
        <v>672</v>
      </c>
      <c r="B686" s="16" t="n">
        <v>289.61064</v>
      </c>
      <c r="C686" s="17" t="n">
        <f aca="false">+B686/1.2</f>
        <v>241.3422</v>
      </c>
    </row>
    <row r="687" customFormat="false" ht="13.2" hidden="false" customHeight="false" outlineLevel="0" collapsed="false">
      <c r="A687" s="15" t="s">
        <v>673</v>
      </c>
      <c r="B687" s="16" t="n">
        <v>362.31624</v>
      </c>
      <c r="C687" s="17" t="n">
        <f aca="false">+B687/1.2</f>
        <v>301.9302</v>
      </c>
    </row>
    <row r="688" customFormat="false" ht="13.2" hidden="false" customHeight="false" outlineLevel="0" collapsed="false">
      <c r="A688" s="15" t="s">
        <v>674</v>
      </c>
      <c r="B688" s="16" t="n">
        <v>59.37624</v>
      </c>
      <c r="C688" s="17" t="n">
        <f aca="false">+B688/1.2</f>
        <v>49.4802</v>
      </c>
    </row>
    <row r="689" customFormat="false" ht="13.2" hidden="false" customHeight="false" outlineLevel="0" collapsed="false">
      <c r="A689" s="15" t="s">
        <v>675</v>
      </c>
      <c r="B689" s="16" t="n">
        <v>59.37624</v>
      </c>
      <c r="C689" s="17" t="n">
        <f aca="false">+B689/1.2</f>
        <v>49.4802</v>
      </c>
    </row>
    <row r="690" customFormat="false" ht="13.2" hidden="false" customHeight="false" outlineLevel="0" collapsed="false">
      <c r="A690" s="15" t="s">
        <v>676</v>
      </c>
      <c r="B690" s="16" t="n">
        <v>107.84664</v>
      </c>
      <c r="C690" s="17" t="n">
        <f aca="false">+B690/1.2</f>
        <v>89.8722</v>
      </c>
    </row>
    <row r="691" customFormat="false" ht="13.2" hidden="false" customHeight="false" outlineLevel="0" collapsed="false">
      <c r="A691" s="15" t="s">
        <v>677</v>
      </c>
      <c r="B691" s="16" t="n">
        <v>107.84664</v>
      </c>
      <c r="C691" s="17" t="n">
        <f aca="false">+B691/1.2</f>
        <v>89.8722</v>
      </c>
    </row>
    <row r="692" customFormat="false" ht="13.2" hidden="false" customHeight="false" outlineLevel="0" collapsed="false">
      <c r="A692" s="15" t="s">
        <v>678</v>
      </c>
      <c r="B692" s="16" t="n">
        <v>144.19944</v>
      </c>
      <c r="C692" s="17" t="n">
        <f aca="false">+B692/1.2</f>
        <v>120.1662</v>
      </c>
    </row>
    <row r="693" customFormat="false" ht="13.2" hidden="false" customHeight="false" outlineLevel="0" collapsed="false">
      <c r="A693" s="15" t="s">
        <v>679</v>
      </c>
      <c r="B693" s="16" t="n">
        <v>144.19944</v>
      </c>
      <c r="C693" s="17" t="n">
        <f aca="false">+B693/1.2</f>
        <v>120.1662</v>
      </c>
    </row>
    <row r="694" customFormat="false" ht="13.2" hidden="false" customHeight="false" outlineLevel="0" collapsed="false">
      <c r="A694" s="15" t="s">
        <v>680</v>
      </c>
      <c r="B694" s="16" t="n">
        <v>265.37544</v>
      </c>
      <c r="C694" s="17" t="n">
        <f aca="false">+B694/1.2</f>
        <v>221.1462</v>
      </c>
    </row>
    <row r="695" customFormat="false" ht="13.2" hidden="false" customHeight="false" outlineLevel="0" collapsed="false">
      <c r="A695" s="15" t="s">
        <v>681</v>
      </c>
      <c r="B695" s="16" t="n">
        <v>265.37544</v>
      </c>
      <c r="C695" s="17" t="n">
        <f aca="false">+B695/1.2</f>
        <v>221.1462</v>
      </c>
    </row>
    <row r="696" customFormat="false" ht="13.2" hidden="false" customHeight="false" outlineLevel="0" collapsed="false">
      <c r="A696" s="15" t="s">
        <v>682</v>
      </c>
      <c r="B696" s="16" t="n">
        <v>261.013104</v>
      </c>
      <c r="C696" s="17" t="n">
        <f aca="false">+B696/1.2</f>
        <v>217.51092</v>
      </c>
    </row>
    <row r="697" customFormat="false" ht="13.2" hidden="false" customHeight="false" outlineLevel="0" collapsed="false">
      <c r="A697" s="15" t="s">
        <v>683</v>
      </c>
      <c r="B697" s="16" t="n">
        <v>313.84584</v>
      </c>
      <c r="C697" s="17" t="n">
        <f aca="false">+B697/1.2</f>
        <v>261.5382</v>
      </c>
    </row>
    <row r="698" customFormat="false" ht="13.2" hidden="false" customHeight="false" outlineLevel="0" collapsed="false">
      <c r="A698" s="15" t="s">
        <v>684</v>
      </c>
      <c r="B698" s="16" t="n">
        <v>133.657128</v>
      </c>
      <c r="C698" s="17" t="n">
        <f aca="false">+B698/1.2</f>
        <v>111.38094</v>
      </c>
    </row>
    <row r="699" customFormat="false" ht="13.2" hidden="false" customHeight="false" outlineLevel="0" collapsed="false">
      <c r="A699" s="15" t="s">
        <v>685</v>
      </c>
      <c r="B699" s="16" t="n">
        <v>114.390144</v>
      </c>
      <c r="C699" s="17" t="n">
        <f aca="false">+B699/1.2</f>
        <v>95.32512</v>
      </c>
    </row>
    <row r="700" customFormat="false" ht="13.2" hidden="false" customHeight="false" outlineLevel="0" collapsed="false">
      <c r="A700" s="15" t="s">
        <v>686</v>
      </c>
      <c r="B700" s="16" t="n">
        <v>114.390144</v>
      </c>
      <c r="C700" s="17" t="n">
        <f aca="false">+B700/1.2</f>
        <v>95.32512</v>
      </c>
    </row>
    <row r="701" customFormat="false" ht="13.2" hidden="false" customHeight="false" outlineLevel="0" collapsed="false">
      <c r="A701" s="15" t="s">
        <v>687</v>
      </c>
      <c r="B701" s="16" t="n">
        <v>847.02024</v>
      </c>
      <c r="C701" s="17" t="n">
        <f aca="false">+B701/1.2</f>
        <v>705.8502</v>
      </c>
    </row>
    <row r="702" customFormat="false" ht="13.2" hidden="false" customHeight="false" outlineLevel="0" collapsed="false">
      <c r="A702" s="15" t="s">
        <v>688</v>
      </c>
      <c r="B702" s="16" t="n">
        <v>27.87048</v>
      </c>
      <c r="C702" s="17" t="n">
        <f aca="false">+B702/1.2</f>
        <v>23.2254</v>
      </c>
    </row>
    <row r="703" customFormat="false" ht="13.2" hidden="false" customHeight="false" outlineLevel="0" collapsed="false">
      <c r="A703" s="15" t="s">
        <v>689</v>
      </c>
      <c r="B703" s="16" t="n">
        <v>65.43504</v>
      </c>
      <c r="C703" s="17" t="n">
        <f aca="false">+B703/1.2</f>
        <v>54.5292</v>
      </c>
    </row>
    <row r="704" customFormat="false" ht="13.2" hidden="false" customHeight="false" outlineLevel="0" collapsed="false">
      <c r="A704" s="15" t="s">
        <v>690</v>
      </c>
      <c r="B704" s="16" t="n">
        <v>65.43504</v>
      </c>
      <c r="C704" s="17" t="n">
        <f aca="false">+B704/1.2</f>
        <v>54.5292</v>
      </c>
    </row>
    <row r="705" customFormat="false" ht="13.2" hidden="false" customHeight="false" outlineLevel="0" collapsed="false">
      <c r="A705" s="15" t="s">
        <v>691</v>
      </c>
      <c r="B705" s="16" t="n">
        <v>65.43504</v>
      </c>
      <c r="C705" s="17" t="n">
        <f aca="false">+B705/1.2</f>
        <v>54.5292</v>
      </c>
    </row>
    <row r="706" customFormat="false" ht="13.2" hidden="false" customHeight="false" outlineLevel="0" collapsed="false">
      <c r="A706" s="15" t="s">
        <v>692</v>
      </c>
      <c r="B706" s="16" t="n">
        <v>65.43504</v>
      </c>
      <c r="C706" s="17" t="n">
        <f aca="false">+B706/1.2</f>
        <v>54.5292</v>
      </c>
    </row>
    <row r="707" customFormat="false" ht="13.2" hidden="false" customHeight="false" outlineLevel="0" collapsed="false">
      <c r="A707" s="15" t="s">
        <v>693</v>
      </c>
      <c r="B707" s="16" t="n">
        <v>65.43504</v>
      </c>
      <c r="C707" s="17" t="n">
        <f aca="false">+B707/1.2</f>
        <v>54.5292</v>
      </c>
    </row>
    <row r="708" customFormat="false" ht="13.2" hidden="false" customHeight="false" outlineLevel="0" collapsed="false">
      <c r="A708" s="15" t="s">
        <v>694</v>
      </c>
      <c r="B708" s="16" t="n">
        <v>95.72904</v>
      </c>
      <c r="C708" s="17" t="n">
        <f aca="false">+B708/1.2</f>
        <v>79.7742</v>
      </c>
    </row>
    <row r="709" customFormat="false" ht="13.2" hidden="false" customHeight="false" outlineLevel="0" collapsed="false">
      <c r="A709" s="15" t="s">
        <v>695</v>
      </c>
      <c r="B709" s="16" t="n">
        <v>95.72904</v>
      </c>
      <c r="C709" s="17" t="n">
        <f aca="false">+B709/1.2</f>
        <v>79.7742</v>
      </c>
    </row>
    <row r="710" customFormat="false" ht="13.2" hidden="false" customHeight="false" outlineLevel="0" collapsed="false">
      <c r="A710" s="15" t="s">
        <v>696</v>
      </c>
      <c r="B710" s="16" t="n">
        <v>95.72904</v>
      </c>
      <c r="C710" s="17" t="n">
        <f aca="false">+B710/1.2</f>
        <v>79.7742</v>
      </c>
    </row>
    <row r="711" customFormat="false" ht="13.2" hidden="false" customHeight="false" outlineLevel="0" collapsed="false">
      <c r="A711" s="15" t="s">
        <v>697</v>
      </c>
      <c r="B711" s="16" t="n">
        <v>95.72904</v>
      </c>
      <c r="C711" s="17" t="n">
        <f aca="false">+B711/1.2</f>
        <v>79.7742</v>
      </c>
    </row>
    <row r="712" customFormat="false" ht="13.2" hidden="false" customHeight="false" outlineLevel="0" collapsed="false">
      <c r="A712" s="15" t="s">
        <v>698</v>
      </c>
      <c r="B712" s="16" t="n">
        <v>95.72904</v>
      </c>
      <c r="C712" s="17" t="n">
        <f aca="false">+B712/1.2</f>
        <v>79.7742</v>
      </c>
    </row>
    <row r="713" customFormat="false" ht="13.2" hidden="false" customHeight="false" outlineLevel="0" collapsed="false">
      <c r="A713" s="15" t="s">
        <v>699</v>
      </c>
      <c r="B713" s="16" t="n">
        <v>47.25864</v>
      </c>
      <c r="C713" s="17" t="n">
        <f aca="false">+B713/1.2</f>
        <v>39.3822</v>
      </c>
    </row>
    <row r="714" customFormat="false" ht="13.2" hidden="false" customHeight="false" outlineLevel="0" collapsed="false">
      <c r="A714" s="15" t="s">
        <v>700</v>
      </c>
      <c r="B714" s="16" t="n">
        <v>47.25864</v>
      </c>
      <c r="C714" s="17" t="n">
        <f aca="false">+B714/1.2</f>
        <v>39.3822</v>
      </c>
    </row>
    <row r="715" customFormat="false" ht="13.2" hidden="false" customHeight="false" outlineLevel="0" collapsed="false">
      <c r="A715" s="15" t="s">
        <v>701</v>
      </c>
      <c r="B715" s="16" t="n">
        <v>47.25864</v>
      </c>
      <c r="C715" s="17" t="n">
        <f aca="false">+B715/1.2</f>
        <v>39.3822</v>
      </c>
    </row>
    <row r="716" customFormat="false" ht="13.2" hidden="false" customHeight="false" outlineLevel="0" collapsed="false">
      <c r="A716" s="15" t="s">
        <v>702</v>
      </c>
      <c r="B716" s="16" t="n">
        <v>47.25864</v>
      </c>
      <c r="C716" s="17" t="n">
        <f aca="false">+B716/1.2</f>
        <v>39.3822</v>
      </c>
    </row>
    <row r="717" customFormat="false" ht="13.2" hidden="false" customHeight="false" outlineLevel="0" collapsed="false">
      <c r="A717" s="15" t="s">
        <v>703</v>
      </c>
      <c r="B717" s="16" t="n">
        <v>47.25864</v>
      </c>
      <c r="C717" s="17" t="n">
        <f aca="false">+B717/1.2</f>
        <v>39.3822</v>
      </c>
    </row>
    <row r="718" customFormat="false" ht="13.2" hidden="false" customHeight="false" outlineLevel="0" collapsed="false">
      <c r="A718" s="15" t="s">
        <v>704</v>
      </c>
      <c r="B718" s="16" t="n">
        <v>104.21136</v>
      </c>
      <c r="C718" s="17" t="n">
        <f aca="false">+B718/1.2</f>
        <v>86.8428</v>
      </c>
    </row>
    <row r="719" customFormat="false" ht="13.2" hidden="false" customHeight="false" outlineLevel="0" collapsed="false">
      <c r="A719" s="15" t="s">
        <v>705</v>
      </c>
      <c r="B719" s="16" t="n">
        <v>104.21136</v>
      </c>
      <c r="C719" s="17" t="n">
        <f aca="false">+B719/1.2</f>
        <v>86.8428</v>
      </c>
    </row>
    <row r="720" customFormat="false" ht="13.2" hidden="false" customHeight="false" outlineLevel="0" collapsed="false">
      <c r="A720" s="15" t="s">
        <v>706</v>
      </c>
      <c r="B720" s="16" t="n">
        <v>104.21136</v>
      </c>
      <c r="C720" s="17" t="n">
        <f aca="false">+B720/1.2</f>
        <v>86.8428</v>
      </c>
    </row>
    <row r="721" customFormat="false" ht="13.2" hidden="false" customHeight="false" outlineLevel="0" collapsed="false">
      <c r="A721" s="15" t="s">
        <v>707</v>
      </c>
      <c r="B721" s="16" t="n">
        <v>104.21136</v>
      </c>
      <c r="C721" s="17" t="n">
        <f aca="false">+B721/1.2</f>
        <v>86.8428</v>
      </c>
    </row>
    <row r="722" customFormat="false" ht="13.2" hidden="false" customHeight="false" outlineLevel="0" collapsed="false">
      <c r="A722" s="15" t="s">
        <v>708</v>
      </c>
      <c r="B722" s="16" t="n">
        <v>128.44656</v>
      </c>
      <c r="C722" s="17" t="n">
        <f aca="false">+B722/1.2</f>
        <v>107.0388</v>
      </c>
    </row>
    <row r="723" customFormat="false" ht="13.2" hidden="false" customHeight="false" outlineLevel="0" collapsed="false">
      <c r="A723" s="15" t="s">
        <v>709</v>
      </c>
      <c r="B723" s="16" t="n">
        <v>128.44656</v>
      </c>
      <c r="C723" s="17" t="n">
        <f aca="false">+B723/1.2</f>
        <v>107.0388</v>
      </c>
    </row>
    <row r="724" customFormat="false" ht="13.2" hidden="false" customHeight="false" outlineLevel="0" collapsed="false">
      <c r="A724" s="15" t="s">
        <v>710</v>
      </c>
      <c r="B724" s="16" t="n">
        <v>128.44656</v>
      </c>
      <c r="C724" s="17" t="n">
        <f aca="false">+B724/1.2</f>
        <v>107.0388</v>
      </c>
    </row>
    <row r="725" customFormat="false" ht="13.2" hidden="false" customHeight="false" outlineLevel="0" collapsed="false">
      <c r="A725" s="15" t="s">
        <v>711</v>
      </c>
      <c r="B725" s="16" t="n">
        <v>128.44656</v>
      </c>
      <c r="C725" s="17" t="n">
        <f aca="false">+B725/1.2</f>
        <v>107.0388</v>
      </c>
    </row>
    <row r="726" customFormat="false" ht="13.2" hidden="false" customHeight="false" outlineLevel="0" collapsed="false">
      <c r="A726" s="15" t="s">
        <v>712</v>
      </c>
      <c r="B726" s="16" t="n">
        <v>156.31704</v>
      </c>
      <c r="C726" s="17" t="n">
        <f aca="false">+B726/1.2</f>
        <v>130.2642</v>
      </c>
    </row>
    <row r="727" customFormat="false" ht="13.2" hidden="false" customHeight="false" outlineLevel="0" collapsed="false">
      <c r="A727" s="15" t="s">
        <v>713</v>
      </c>
      <c r="B727" s="16" t="n">
        <v>156.31704</v>
      </c>
      <c r="C727" s="17" t="n">
        <f aca="false">+B727/1.2</f>
        <v>130.2642</v>
      </c>
    </row>
    <row r="728" customFormat="false" ht="13.2" hidden="false" customHeight="false" outlineLevel="0" collapsed="false">
      <c r="A728" s="15" t="s">
        <v>714</v>
      </c>
      <c r="B728" s="16" t="n">
        <v>156.31704</v>
      </c>
      <c r="C728" s="17" t="n">
        <f aca="false">+B728/1.2</f>
        <v>130.2642</v>
      </c>
    </row>
    <row r="729" customFormat="false" ht="13.2" hidden="false" customHeight="false" outlineLevel="0" collapsed="false">
      <c r="A729" s="15" t="s">
        <v>715</v>
      </c>
      <c r="B729" s="16" t="n">
        <v>180.55224</v>
      </c>
      <c r="C729" s="17" t="n">
        <f aca="false">+B729/1.2</f>
        <v>150.4602</v>
      </c>
    </row>
    <row r="730" customFormat="false" ht="13.2" hidden="false" customHeight="false" outlineLevel="0" collapsed="false">
      <c r="A730" s="15" t="s">
        <v>716</v>
      </c>
      <c r="B730" s="16" t="n">
        <v>180.55224</v>
      </c>
      <c r="C730" s="17" t="n">
        <f aca="false">+B730/1.2</f>
        <v>150.4602</v>
      </c>
    </row>
    <row r="731" customFormat="false" ht="13.2" hidden="false" customHeight="false" outlineLevel="0" collapsed="false">
      <c r="A731" s="15" t="s">
        <v>717</v>
      </c>
      <c r="B731" s="16" t="n">
        <v>180.55224</v>
      </c>
      <c r="C731" s="17" t="n">
        <f aca="false">+B731/1.2</f>
        <v>150.4602</v>
      </c>
    </row>
    <row r="732" customFormat="false" ht="13.2" hidden="false" customHeight="false" outlineLevel="0" collapsed="false">
      <c r="A732" s="15" t="s">
        <v>718</v>
      </c>
      <c r="B732" s="16" t="n">
        <v>204.78744</v>
      </c>
      <c r="C732" s="17" t="n">
        <f aca="false">+B732/1.2</f>
        <v>170.6562</v>
      </c>
    </row>
    <row r="733" customFormat="false" ht="13.2" hidden="false" customHeight="false" outlineLevel="0" collapsed="false">
      <c r="A733" s="15" t="s">
        <v>719</v>
      </c>
      <c r="B733" s="16" t="n">
        <v>204.78744</v>
      </c>
      <c r="C733" s="17" t="n">
        <f aca="false">+B733/1.2</f>
        <v>170.6562</v>
      </c>
    </row>
    <row r="734" customFormat="false" ht="13.2" hidden="false" customHeight="false" outlineLevel="0" collapsed="false">
      <c r="A734" s="15" t="s">
        <v>720</v>
      </c>
      <c r="B734" s="16" t="n">
        <v>204.78744</v>
      </c>
      <c r="C734" s="17" t="n">
        <f aca="false">+B734/1.2</f>
        <v>170.6562</v>
      </c>
    </row>
    <row r="735" customFormat="false" ht="13.2" hidden="false" customHeight="false" outlineLevel="0" collapsed="false">
      <c r="A735" s="15" t="s">
        <v>721</v>
      </c>
      <c r="B735" s="16" t="n">
        <v>241.14024</v>
      </c>
      <c r="C735" s="17" t="n">
        <f aca="false">+B735/1.2</f>
        <v>200.9502</v>
      </c>
    </row>
    <row r="736" customFormat="false" ht="13.2" hidden="false" customHeight="false" outlineLevel="0" collapsed="false">
      <c r="A736" s="15" t="s">
        <v>722</v>
      </c>
      <c r="B736" s="16" t="n">
        <v>241.14024</v>
      </c>
      <c r="C736" s="17" t="n">
        <f aca="false">+B736/1.2</f>
        <v>200.9502</v>
      </c>
    </row>
    <row r="737" customFormat="false" ht="13.2" hidden="false" customHeight="false" outlineLevel="0" collapsed="false">
      <c r="A737" s="15" t="s">
        <v>723</v>
      </c>
      <c r="B737" s="16" t="n">
        <v>422.90424</v>
      </c>
      <c r="C737" s="17" t="n">
        <f aca="false">+B737/1.2</f>
        <v>352.4202</v>
      </c>
    </row>
    <row r="738" customFormat="false" ht="13.2" hidden="false" customHeight="false" outlineLevel="0" collapsed="false">
      <c r="A738" s="15" t="s">
        <v>724</v>
      </c>
      <c r="B738" s="16" t="n">
        <v>422.90424</v>
      </c>
      <c r="C738" s="17" t="n">
        <f aca="false">+B738/1.2</f>
        <v>352.4202</v>
      </c>
    </row>
    <row r="739" customFormat="false" ht="13.2" hidden="false" customHeight="false" outlineLevel="0" collapsed="false">
      <c r="A739" s="15" t="s">
        <v>725</v>
      </c>
      <c r="B739" s="16" t="n">
        <v>531.96264</v>
      </c>
      <c r="C739" s="17" t="n">
        <f aca="false">+B739/1.2</f>
        <v>443.3022</v>
      </c>
    </row>
    <row r="740" customFormat="false" ht="13.2" hidden="false" customHeight="false" outlineLevel="0" collapsed="false">
      <c r="A740" s="15" t="s">
        <v>726</v>
      </c>
      <c r="B740" s="16" t="n">
        <v>531.96264</v>
      </c>
      <c r="C740" s="17" t="n">
        <f aca="false">+B740/1.2</f>
        <v>443.3022</v>
      </c>
    </row>
    <row r="741" customFormat="false" ht="13.2" hidden="false" customHeight="false" outlineLevel="0" collapsed="false">
      <c r="A741" s="15" t="s">
        <v>727</v>
      </c>
      <c r="B741" s="16" t="n">
        <v>253.25784</v>
      </c>
      <c r="C741" s="17" t="n">
        <f aca="false">+B741/1.2</f>
        <v>211.0482</v>
      </c>
    </row>
    <row r="742" customFormat="false" ht="13.2" hidden="false" customHeight="false" outlineLevel="0" collapsed="false">
      <c r="A742" s="15" t="s">
        <v>728</v>
      </c>
      <c r="B742" s="16" t="n">
        <v>253.25784</v>
      </c>
      <c r="C742" s="17" t="n">
        <f aca="false">+B742/1.2</f>
        <v>211.0482</v>
      </c>
    </row>
    <row r="743" customFormat="false" ht="13.2" hidden="false" customHeight="false" outlineLevel="0" collapsed="false">
      <c r="A743" s="15" t="s">
        <v>729</v>
      </c>
      <c r="B743" s="16" t="n">
        <v>362.31624</v>
      </c>
      <c r="C743" s="17" t="n">
        <f aca="false">+B743/1.2</f>
        <v>301.9302</v>
      </c>
    </row>
    <row r="744" customFormat="false" ht="13.2" hidden="false" customHeight="false" outlineLevel="0" collapsed="false">
      <c r="A744" s="15" t="s">
        <v>730</v>
      </c>
      <c r="B744" s="16" t="n">
        <v>362.31624</v>
      </c>
      <c r="C744" s="17" t="n">
        <f aca="false">+B744/1.2</f>
        <v>301.9302</v>
      </c>
    </row>
    <row r="745" customFormat="false" ht="13.2" hidden="false" customHeight="false" outlineLevel="0" collapsed="false">
      <c r="A745" s="15" t="s">
        <v>731</v>
      </c>
      <c r="B745" s="16" t="n">
        <v>435.02184</v>
      </c>
      <c r="C745" s="17" t="n">
        <f aca="false">+B745/1.2</f>
        <v>362.5182</v>
      </c>
    </row>
    <row r="746" customFormat="false" ht="13.2" hidden="false" customHeight="false" outlineLevel="0" collapsed="false">
      <c r="A746" s="15" t="s">
        <v>732</v>
      </c>
      <c r="B746" s="16" t="n">
        <v>435.02184</v>
      </c>
      <c r="C746" s="17" t="n">
        <f aca="false">+B746/1.2</f>
        <v>362.5182</v>
      </c>
    </row>
    <row r="747" customFormat="false" ht="13.2" hidden="false" customHeight="false" outlineLevel="0" collapsed="false">
      <c r="A747" s="15" t="s">
        <v>733</v>
      </c>
      <c r="B747" s="16" t="n">
        <v>229.143816</v>
      </c>
      <c r="C747" s="17" t="n">
        <f aca="false">+B747/1.2</f>
        <v>190.95318</v>
      </c>
    </row>
    <row r="748" customFormat="false" ht="13.2" hidden="false" customHeight="false" outlineLevel="0" collapsed="false">
      <c r="A748" s="15" t="s">
        <v>734</v>
      </c>
      <c r="B748" s="16" t="n">
        <v>229.143816</v>
      </c>
      <c r="C748" s="17" t="n">
        <f aca="false">+B748/1.2</f>
        <v>190.95318</v>
      </c>
    </row>
    <row r="749" customFormat="false" ht="13.2" hidden="false" customHeight="false" outlineLevel="0" collapsed="false">
      <c r="A749" s="15" t="s">
        <v>735</v>
      </c>
      <c r="B749" s="16" t="n">
        <v>528.32736</v>
      </c>
      <c r="C749" s="17" t="n">
        <f aca="false">+B749/1.2</f>
        <v>440.2728</v>
      </c>
    </row>
    <row r="750" customFormat="false" ht="13.2" hidden="false" customHeight="false" outlineLevel="0" collapsed="false">
      <c r="A750" s="15" t="s">
        <v>736</v>
      </c>
      <c r="B750" s="16" t="n">
        <v>528.32736</v>
      </c>
      <c r="C750" s="17" t="n">
        <f aca="false">+B750/1.2</f>
        <v>440.2728</v>
      </c>
    </row>
    <row r="751" customFormat="false" ht="13.2" hidden="false" customHeight="false" outlineLevel="0" collapsed="false">
      <c r="A751" s="15" t="s">
        <v>737</v>
      </c>
      <c r="B751" s="16" t="n">
        <v>180.55224</v>
      </c>
      <c r="C751" s="17" t="n">
        <f aca="false">+B751/1.2</f>
        <v>150.4602</v>
      </c>
    </row>
    <row r="752" customFormat="false" ht="13.2" hidden="false" customHeight="false" outlineLevel="0" collapsed="false">
      <c r="A752" s="15" t="s">
        <v>738</v>
      </c>
      <c r="B752" s="16" t="n">
        <v>180.55224</v>
      </c>
      <c r="C752" s="17" t="n">
        <f aca="false">+B752/1.2</f>
        <v>150.4602</v>
      </c>
    </row>
    <row r="753" customFormat="false" ht="13.2" hidden="false" customHeight="false" outlineLevel="0" collapsed="false">
      <c r="A753" s="15" t="s">
        <v>739</v>
      </c>
      <c r="B753" s="16" t="n">
        <v>241.14024</v>
      </c>
      <c r="C753" s="17" t="n">
        <f aca="false">+B753/1.2</f>
        <v>200.9502</v>
      </c>
    </row>
    <row r="754" customFormat="false" ht="13.2" hidden="false" customHeight="false" outlineLevel="0" collapsed="false">
      <c r="A754" s="15" t="s">
        <v>740</v>
      </c>
      <c r="B754" s="16" t="n">
        <v>241.14024</v>
      </c>
      <c r="C754" s="17" t="n">
        <f aca="false">+B754/1.2</f>
        <v>200.9502</v>
      </c>
    </row>
    <row r="755" customFormat="false" ht="13.2" hidden="false" customHeight="false" outlineLevel="0" collapsed="false">
      <c r="A755" s="15" t="s">
        <v>741</v>
      </c>
      <c r="B755" s="16" t="n">
        <v>38.77632</v>
      </c>
      <c r="C755" s="17" t="n">
        <f aca="false">+B755/1.2</f>
        <v>32.3136</v>
      </c>
    </row>
    <row r="756" customFormat="false" ht="13.2" hidden="false" customHeight="false" outlineLevel="0" collapsed="false">
      <c r="A756" s="15" t="s">
        <v>742</v>
      </c>
      <c r="B756" s="16" t="n">
        <v>38.77632</v>
      </c>
      <c r="C756" s="17" t="n">
        <f aca="false">+B756/1.2</f>
        <v>32.3136</v>
      </c>
    </row>
    <row r="757" customFormat="false" ht="13.2" hidden="false" customHeight="false" outlineLevel="0" collapsed="false">
      <c r="A757" s="15" t="s">
        <v>743</v>
      </c>
      <c r="B757" s="16" t="n">
        <v>38.77632</v>
      </c>
      <c r="C757" s="17" t="n">
        <f aca="false">+B757/1.2</f>
        <v>32.3136</v>
      </c>
    </row>
    <row r="758" customFormat="false" ht="13.2" hidden="false" customHeight="false" outlineLevel="0" collapsed="false">
      <c r="A758" s="15" t="s">
        <v>744</v>
      </c>
      <c r="B758" s="16" t="n">
        <v>50.89392</v>
      </c>
      <c r="C758" s="17" t="n">
        <f aca="false">+B758/1.2</f>
        <v>42.4116</v>
      </c>
    </row>
    <row r="759" customFormat="false" ht="13.2" hidden="false" customHeight="false" outlineLevel="0" collapsed="false">
      <c r="A759" s="15" t="s">
        <v>745</v>
      </c>
      <c r="B759" s="16" t="n">
        <v>50.89392</v>
      </c>
      <c r="C759" s="17" t="n">
        <f aca="false">+B759/1.2</f>
        <v>42.4116</v>
      </c>
    </row>
    <row r="760" customFormat="false" ht="13.2" hidden="false" customHeight="false" outlineLevel="0" collapsed="false">
      <c r="A760" s="15" t="s">
        <v>746</v>
      </c>
      <c r="B760" s="16" t="n">
        <v>50.89392</v>
      </c>
      <c r="C760" s="17" t="n">
        <f aca="false">+B760/1.2</f>
        <v>42.4116</v>
      </c>
    </row>
    <row r="761" customFormat="false" ht="13.2" hidden="false" customHeight="false" outlineLevel="0" collapsed="false">
      <c r="A761" s="15" t="s">
        <v>747</v>
      </c>
      <c r="B761" s="16" t="n">
        <v>35.14104</v>
      </c>
      <c r="C761" s="17" t="n">
        <f aca="false">+B761/1.2</f>
        <v>29.2842</v>
      </c>
    </row>
    <row r="762" customFormat="false" ht="13.2" hidden="false" customHeight="false" outlineLevel="0" collapsed="false">
      <c r="A762" s="15" t="s">
        <v>748</v>
      </c>
      <c r="B762" s="16" t="n">
        <v>35.14104</v>
      </c>
      <c r="C762" s="17" t="n">
        <f aca="false">+B762/1.2</f>
        <v>29.2842</v>
      </c>
    </row>
    <row r="763" customFormat="false" ht="13.2" hidden="false" customHeight="false" outlineLevel="0" collapsed="false">
      <c r="A763" s="15" t="s">
        <v>749</v>
      </c>
      <c r="B763" s="16" t="n">
        <v>35.14104</v>
      </c>
      <c r="C763" s="17" t="n">
        <f aca="false">+B763/1.2</f>
        <v>29.2842</v>
      </c>
    </row>
    <row r="764" customFormat="false" ht="13.2" hidden="false" customHeight="false" outlineLevel="0" collapsed="false">
      <c r="A764" s="15" t="s">
        <v>750</v>
      </c>
      <c r="B764" s="16" t="n">
        <v>47.25864</v>
      </c>
      <c r="C764" s="17" t="n">
        <f aca="false">+B764/1.2</f>
        <v>39.3822</v>
      </c>
    </row>
    <row r="765" customFormat="false" ht="13.2" hidden="false" customHeight="false" outlineLevel="0" collapsed="false">
      <c r="A765" s="15" t="s">
        <v>751</v>
      </c>
      <c r="B765" s="16" t="n">
        <v>47.25864</v>
      </c>
      <c r="C765" s="17" t="n">
        <f aca="false">+B765/1.2</f>
        <v>39.3822</v>
      </c>
    </row>
    <row r="766" customFormat="false" ht="13.2" hidden="false" customHeight="false" outlineLevel="0" collapsed="false">
      <c r="A766" s="15" t="s">
        <v>752</v>
      </c>
      <c r="B766" s="16" t="n">
        <v>47.25864</v>
      </c>
      <c r="C766" s="17" t="n">
        <f aca="false">+B766/1.2</f>
        <v>39.3822</v>
      </c>
    </row>
    <row r="767" customFormat="false" ht="13.2" hidden="false" customHeight="false" outlineLevel="0" collapsed="false">
      <c r="A767" s="15" t="s">
        <v>753</v>
      </c>
      <c r="B767" s="16" t="n">
        <v>32.232816</v>
      </c>
      <c r="C767" s="17" t="n">
        <f aca="false">+B767/1.2</f>
        <v>26.86068</v>
      </c>
    </row>
    <row r="768" customFormat="false" ht="13.2" hidden="false" customHeight="false" outlineLevel="0" collapsed="false">
      <c r="A768" s="15" t="s">
        <v>754</v>
      </c>
      <c r="B768" s="16" t="n">
        <v>32.232816</v>
      </c>
      <c r="C768" s="17" t="n">
        <f aca="false">+B768/1.2</f>
        <v>26.86068</v>
      </c>
    </row>
    <row r="769" customFormat="false" ht="13.2" hidden="false" customHeight="false" outlineLevel="0" collapsed="false">
      <c r="A769" s="15" t="s">
        <v>755</v>
      </c>
      <c r="B769" s="16" t="n">
        <v>83.61144</v>
      </c>
      <c r="C769" s="17" t="n">
        <f aca="false">+B769/1.2</f>
        <v>69.6762</v>
      </c>
    </row>
    <row r="770" customFormat="false" ht="13.2" hidden="false" customHeight="false" outlineLevel="0" collapsed="false">
      <c r="A770" s="15" t="s">
        <v>756</v>
      </c>
      <c r="B770" s="16" t="n">
        <v>83.61144</v>
      </c>
      <c r="C770" s="17" t="n">
        <f aca="false">+B770/1.2</f>
        <v>69.6762</v>
      </c>
    </row>
    <row r="771" customFormat="false" ht="13.2" hidden="false" customHeight="false" outlineLevel="0" collapsed="false">
      <c r="A771" s="15" t="s">
        <v>757</v>
      </c>
      <c r="B771" s="16" t="n">
        <v>132.08184</v>
      </c>
      <c r="C771" s="17" t="n">
        <f aca="false">+B771/1.2</f>
        <v>110.0682</v>
      </c>
    </row>
    <row r="772" customFormat="false" ht="13.2" hidden="false" customHeight="false" outlineLevel="0" collapsed="false">
      <c r="A772" s="15" t="s">
        <v>758</v>
      </c>
      <c r="B772" s="16" t="n">
        <v>132.08184</v>
      </c>
      <c r="C772" s="17" t="n">
        <f aca="false">+B772/1.2</f>
        <v>110.0682</v>
      </c>
    </row>
    <row r="773" customFormat="false" ht="13.2" hidden="false" customHeight="false" outlineLevel="0" collapsed="false">
      <c r="A773" s="15" t="s">
        <v>759</v>
      </c>
      <c r="B773" s="16" t="n">
        <v>386.55144</v>
      </c>
      <c r="C773" s="17" t="n">
        <f aca="false">+B773/1.2</f>
        <v>322.1262</v>
      </c>
    </row>
    <row r="774" customFormat="false" ht="13.2" hidden="false" customHeight="false" outlineLevel="0" collapsed="false">
      <c r="A774" s="15" t="s">
        <v>760</v>
      </c>
      <c r="B774" s="16" t="n">
        <v>386.55144</v>
      </c>
      <c r="C774" s="17" t="n">
        <f aca="false">+B774/1.2</f>
        <v>322.1262</v>
      </c>
    </row>
    <row r="775" customFormat="false" ht="13.2" hidden="false" customHeight="false" outlineLevel="0" collapsed="false">
      <c r="A775" s="15" t="s">
        <v>761</v>
      </c>
      <c r="B775" s="16" t="n">
        <v>483.49224</v>
      </c>
      <c r="C775" s="17" t="n">
        <f aca="false">+B775/1.2</f>
        <v>402.9102</v>
      </c>
    </row>
    <row r="776" customFormat="false" ht="13.2" hidden="false" customHeight="false" outlineLevel="0" collapsed="false">
      <c r="A776" s="15" t="s">
        <v>762</v>
      </c>
      <c r="B776" s="16" t="n">
        <v>483.49224</v>
      </c>
      <c r="C776" s="17" t="n">
        <f aca="false">+B776/1.2</f>
        <v>402.9102</v>
      </c>
    </row>
    <row r="777" customFormat="false" ht="13.2" hidden="false" customHeight="false" outlineLevel="0" collapsed="false">
      <c r="A777" s="15" t="s">
        <v>763</v>
      </c>
      <c r="B777" s="16" t="n">
        <v>519.84504</v>
      </c>
      <c r="C777" s="17" t="n">
        <f aca="false">+B777/1.2</f>
        <v>433.2042</v>
      </c>
    </row>
    <row r="778" customFormat="false" ht="13.2" hidden="false" customHeight="false" outlineLevel="0" collapsed="false">
      <c r="A778" s="15" t="s">
        <v>764</v>
      </c>
      <c r="B778" s="16" t="n">
        <v>519.84504</v>
      </c>
      <c r="C778" s="17" t="n">
        <f aca="false">+B778/1.2</f>
        <v>433.2042</v>
      </c>
    </row>
    <row r="779" customFormat="false" ht="13.2" hidden="false" customHeight="false" outlineLevel="0" collapsed="false">
      <c r="A779" s="15" t="s">
        <v>765</v>
      </c>
      <c r="B779" s="16" t="n">
        <v>265.37544</v>
      </c>
      <c r="C779" s="17" t="n">
        <f aca="false">+B779/1.2</f>
        <v>221.1462</v>
      </c>
    </row>
    <row r="780" customFormat="false" ht="13.2" hidden="false" customHeight="false" outlineLevel="0" collapsed="false">
      <c r="A780" s="15" t="s">
        <v>766</v>
      </c>
      <c r="B780" s="16" t="n">
        <v>265.37544</v>
      </c>
      <c r="C780" s="17" t="n">
        <f aca="false">+B780/1.2</f>
        <v>221.1462</v>
      </c>
    </row>
    <row r="781" customFormat="false" ht="13.2" hidden="false" customHeight="false" outlineLevel="0" collapsed="false">
      <c r="A781" s="15" t="s">
        <v>767</v>
      </c>
      <c r="B781" s="16" t="n">
        <v>362.31624</v>
      </c>
      <c r="C781" s="17" t="n">
        <f aca="false">+B781/1.2</f>
        <v>301.9302</v>
      </c>
    </row>
    <row r="782" customFormat="false" ht="13.2" hidden="false" customHeight="false" outlineLevel="0" collapsed="false">
      <c r="A782" s="15" t="s">
        <v>768</v>
      </c>
      <c r="B782" s="16" t="n">
        <v>362.31624</v>
      </c>
      <c r="C782" s="17" t="n">
        <f aca="false">+B782/1.2</f>
        <v>301.9302</v>
      </c>
    </row>
    <row r="783" customFormat="false" ht="13.2" hidden="false" customHeight="false" outlineLevel="0" collapsed="false">
      <c r="A783" s="15" t="s">
        <v>769</v>
      </c>
      <c r="B783" s="16" t="n">
        <v>471.37464</v>
      </c>
      <c r="C783" s="17" t="n">
        <f aca="false">+B783/1.2</f>
        <v>392.8122</v>
      </c>
    </row>
    <row r="784" customFormat="false" ht="13.2" hidden="false" customHeight="false" outlineLevel="0" collapsed="false">
      <c r="A784" s="15" t="s">
        <v>770</v>
      </c>
      <c r="B784" s="16" t="n">
        <v>471.37464</v>
      </c>
      <c r="C784" s="17" t="n">
        <f aca="false">+B784/1.2</f>
        <v>392.8122</v>
      </c>
    </row>
    <row r="785" customFormat="false" ht="13.2" hidden="false" customHeight="false" outlineLevel="0" collapsed="false">
      <c r="A785" s="15" t="s">
        <v>771</v>
      </c>
      <c r="B785" s="16" t="n">
        <v>107.84664</v>
      </c>
      <c r="C785" s="17" t="n">
        <f aca="false">+B785/1.2</f>
        <v>89.8722</v>
      </c>
    </row>
    <row r="786" customFormat="false" ht="13.2" hidden="false" customHeight="false" outlineLevel="0" collapsed="false">
      <c r="A786" s="15" t="s">
        <v>772</v>
      </c>
      <c r="B786" s="16" t="n">
        <v>107.84664</v>
      </c>
      <c r="C786" s="17" t="n">
        <f aca="false">+B786/1.2</f>
        <v>89.8722</v>
      </c>
    </row>
    <row r="787" customFormat="false" ht="13.2" hidden="false" customHeight="false" outlineLevel="0" collapsed="false">
      <c r="A787" s="15" t="s">
        <v>773</v>
      </c>
      <c r="B787" s="16" t="n">
        <v>89.427888</v>
      </c>
      <c r="C787" s="17" t="n">
        <f aca="false">+B787/1.2</f>
        <v>74.52324</v>
      </c>
    </row>
    <row r="788" customFormat="false" ht="13.2" hidden="false" customHeight="false" outlineLevel="0" collapsed="false">
      <c r="A788" s="15" t="s">
        <v>774</v>
      </c>
      <c r="B788" s="16" t="n">
        <v>89.427888</v>
      </c>
      <c r="C788" s="17" t="n">
        <f aca="false">+B788/1.2</f>
        <v>74.52324</v>
      </c>
    </row>
    <row r="789" customFormat="false" ht="13.2" hidden="false" customHeight="false" outlineLevel="0" collapsed="false">
      <c r="A789" s="15" t="s">
        <v>775</v>
      </c>
      <c r="B789" s="16" t="n">
        <v>165.889944</v>
      </c>
      <c r="C789" s="17" t="n">
        <f aca="false">+B789/1.2</f>
        <v>138.24162</v>
      </c>
    </row>
    <row r="790" customFormat="false" ht="13.2" hidden="false" customHeight="false" outlineLevel="0" collapsed="false">
      <c r="A790" s="15" t="s">
        <v>776</v>
      </c>
      <c r="B790" s="16" t="n">
        <v>165.889944</v>
      </c>
      <c r="C790" s="17" t="n">
        <f aca="false">+B790/1.2</f>
        <v>138.24162</v>
      </c>
    </row>
    <row r="791" customFormat="false" ht="13.2" hidden="false" customHeight="false" outlineLevel="0" collapsed="false">
      <c r="A791" s="15" t="s">
        <v>777</v>
      </c>
      <c r="B791" s="16" t="n">
        <v>291.670632</v>
      </c>
      <c r="C791" s="17" t="n">
        <f aca="false">+B791/1.2</f>
        <v>243.05886</v>
      </c>
    </row>
    <row r="792" customFormat="false" ht="13.2" hidden="false" customHeight="false" outlineLevel="0" collapsed="false">
      <c r="A792" s="15" t="s">
        <v>778</v>
      </c>
      <c r="B792" s="16" t="n">
        <v>291.670632</v>
      </c>
      <c r="C792" s="17" t="n">
        <f aca="false">+B792/1.2</f>
        <v>243.05886</v>
      </c>
    </row>
    <row r="793" customFormat="false" ht="13.2" hidden="false" customHeight="false" outlineLevel="0" collapsed="false">
      <c r="A793" s="15" t="s">
        <v>779</v>
      </c>
      <c r="B793" s="16" t="n">
        <v>119.96424</v>
      </c>
      <c r="C793" s="17" t="n">
        <f aca="false">+B793/1.2</f>
        <v>99.9702</v>
      </c>
    </row>
    <row r="794" customFormat="false" ht="13.2" hidden="false" customHeight="false" outlineLevel="0" collapsed="false">
      <c r="A794" s="15" t="s">
        <v>780</v>
      </c>
      <c r="B794" s="16" t="n">
        <v>119.96424</v>
      </c>
      <c r="C794" s="17" t="n">
        <f aca="false">+B794/1.2</f>
        <v>99.9702</v>
      </c>
    </row>
    <row r="795" customFormat="false" ht="13.2" hidden="false" customHeight="false" outlineLevel="0" collapsed="false">
      <c r="A795" s="15" t="s">
        <v>781</v>
      </c>
      <c r="B795" s="16" t="n">
        <v>168.43464</v>
      </c>
      <c r="C795" s="17" t="n">
        <f aca="false">+B795/1.2</f>
        <v>140.3622</v>
      </c>
    </row>
    <row r="796" customFormat="false" ht="13.2" hidden="false" customHeight="false" outlineLevel="0" collapsed="false">
      <c r="A796" s="15" t="s">
        <v>782</v>
      </c>
      <c r="B796" s="16" t="n">
        <v>168.43464</v>
      </c>
      <c r="C796" s="17" t="n">
        <f aca="false">+B796/1.2</f>
        <v>140.3622</v>
      </c>
    </row>
    <row r="797" customFormat="false" ht="13.2" hidden="false" customHeight="false" outlineLevel="0" collapsed="false">
      <c r="A797" s="15" t="s">
        <v>783</v>
      </c>
      <c r="B797" s="16" t="n">
        <v>132.08184</v>
      </c>
      <c r="C797" s="17" t="n">
        <f aca="false">+B797/1.2</f>
        <v>110.0682</v>
      </c>
    </row>
    <row r="798" customFormat="false" ht="13.2" hidden="false" customHeight="false" outlineLevel="0" collapsed="false">
      <c r="A798" s="15" t="s">
        <v>784</v>
      </c>
      <c r="B798" s="16" t="n">
        <v>132.08184</v>
      </c>
      <c r="C798" s="17" t="n">
        <f aca="false">+B798/1.2</f>
        <v>110.0682</v>
      </c>
    </row>
    <row r="799" customFormat="false" ht="13.2" hidden="false" customHeight="false" outlineLevel="0" collapsed="false">
      <c r="A799" s="15" t="s">
        <v>785</v>
      </c>
      <c r="B799" s="16" t="n">
        <v>180.55224</v>
      </c>
      <c r="C799" s="17" t="n">
        <f aca="false">+B799/1.2</f>
        <v>150.4602</v>
      </c>
    </row>
    <row r="800" customFormat="false" ht="13.2" hidden="false" customHeight="false" outlineLevel="0" collapsed="false">
      <c r="A800" s="15" t="s">
        <v>786</v>
      </c>
      <c r="B800" s="16" t="n">
        <v>180.55224</v>
      </c>
      <c r="C800" s="17" t="n">
        <f aca="false">+B800/1.2</f>
        <v>150.4602</v>
      </c>
    </row>
    <row r="801" customFormat="false" ht="13.2" hidden="false" customHeight="false" outlineLevel="0" collapsed="false">
      <c r="A801" s="15" t="s">
        <v>787</v>
      </c>
      <c r="B801" s="16" t="n">
        <v>204.78744</v>
      </c>
      <c r="C801" s="17" t="n">
        <f aca="false">+B801/1.2</f>
        <v>170.6562</v>
      </c>
    </row>
    <row r="802" customFormat="false" ht="13.2" hidden="false" customHeight="false" outlineLevel="0" collapsed="false">
      <c r="A802" s="15" t="s">
        <v>788</v>
      </c>
      <c r="B802" s="16" t="n">
        <v>204.78744</v>
      </c>
      <c r="C802" s="17" t="n">
        <f aca="false">+B802/1.2</f>
        <v>170.6562</v>
      </c>
    </row>
    <row r="803" customFormat="false" ht="13.2" hidden="false" customHeight="false" outlineLevel="0" collapsed="false">
      <c r="A803" s="15" t="s">
        <v>789</v>
      </c>
      <c r="B803" s="16" t="n">
        <v>281.7342</v>
      </c>
      <c r="C803" s="17" t="n">
        <f aca="false">+B803/1.2</f>
        <v>234.7785</v>
      </c>
    </row>
    <row r="804" customFormat="false" ht="13.2" hidden="false" customHeight="false" outlineLevel="0" collapsed="false">
      <c r="A804" s="15" t="s">
        <v>790</v>
      </c>
      <c r="B804" s="16" t="n">
        <v>96.9408</v>
      </c>
      <c r="C804" s="17" t="n">
        <f aca="false">+B804/1.2</f>
        <v>80.784</v>
      </c>
    </row>
    <row r="805" customFormat="false" ht="13.2" hidden="false" customHeight="false" outlineLevel="0" collapsed="false">
      <c r="A805" s="15" t="s">
        <v>791</v>
      </c>
      <c r="B805" s="16" t="n">
        <v>12.238776</v>
      </c>
      <c r="C805" s="17" t="n">
        <f aca="false">+B805/1.2</f>
        <v>10.19898</v>
      </c>
    </row>
    <row r="806" customFormat="false" ht="13.2" hidden="false" customHeight="false" outlineLevel="0" collapsed="false">
      <c r="A806" s="15" t="s">
        <v>792</v>
      </c>
      <c r="B806" s="16" t="n">
        <v>12.238776</v>
      </c>
      <c r="C806" s="17" t="n">
        <f aca="false">+B806/1.2</f>
        <v>10.19898</v>
      </c>
    </row>
    <row r="807" customFormat="false" ht="13.2" hidden="false" customHeight="false" outlineLevel="0" collapsed="false">
      <c r="A807" s="15" t="s">
        <v>793</v>
      </c>
      <c r="B807" s="16" t="n">
        <v>17.57052</v>
      </c>
      <c r="C807" s="17" t="n">
        <f aca="false">+B807/1.2</f>
        <v>14.6421</v>
      </c>
    </row>
    <row r="808" customFormat="false" ht="13.2" hidden="false" customHeight="false" outlineLevel="0" collapsed="false">
      <c r="A808" s="15" t="s">
        <v>794</v>
      </c>
      <c r="B808" s="16" t="n">
        <v>17.57052</v>
      </c>
      <c r="C808" s="17" t="n">
        <f aca="false">+B808/1.2</f>
        <v>14.6421</v>
      </c>
    </row>
    <row r="809" customFormat="false" ht="13.2" hidden="false" customHeight="false" outlineLevel="0" collapsed="false">
      <c r="A809" s="15" t="s">
        <v>795</v>
      </c>
      <c r="B809" s="16" t="n">
        <v>48.591576</v>
      </c>
      <c r="C809" s="17" t="n">
        <f aca="false">+B809/1.2</f>
        <v>40.49298</v>
      </c>
    </row>
    <row r="810" customFormat="false" ht="13.2" hidden="false" customHeight="false" outlineLevel="0" collapsed="false">
      <c r="A810" s="15" t="s">
        <v>796</v>
      </c>
      <c r="B810" s="16" t="n">
        <v>48.591576</v>
      </c>
      <c r="C810" s="17" t="n">
        <f aca="false">+B810/1.2</f>
        <v>40.49298</v>
      </c>
    </row>
    <row r="811" customFormat="false" ht="13.2" hidden="false" customHeight="false" outlineLevel="0" collapsed="false">
      <c r="A811" s="15" t="s">
        <v>797</v>
      </c>
      <c r="B811" s="16" t="n">
        <v>45.683352</v>
      </c>
      <c r="C811" s="17" t="n">
        <f aca="false">+B811/1.2</f>
        <v>38.06946</v>
      </c>
    </row>
    <row r="812" customFormat="false" ht="13.2" hidden="false" customHeight="false" outlineLevel="0" collapsed="false">
      <c r="A812" s="15" t="s">
        <v>798</v>
      </c>
      <c r="B812" s="16" t="n">
        <v>45.683352</v>
      </c>
      <c r="C812" s="17" t="n">
        <f aca="false">+B812/1.2</f>
        <v>38.06946</v>
      </c>
    </row>
    <row r="813" customFormat="false" ht="13.2" hidden="false" customHeight="false" outlineLevel="0" collapsed="false">
      <c r="A813" s="15" t="s">
        <v>799</v>
      </c>
      <c r="B813" s="16" t="n">
        <v>45.683352</v>
      </c>
      <c r="C813" s="17" t="n">
        <f aca="false">+B813/1.2</f>
        <v>38.06946</v>
      </c>
    </row>
    <row r="814" customFormat="false" ht="13.2" hidden="false" customHeight="false" outlineLevel="0" collapsed="false">
      <c r="A814" s="15" t="s">
        <v>800</v>
      </c>
      <c r="B814" s="16" t="n">
        <v>65.798568</v>
      </c>
      <c r="C814" s="17" t="n">
        <f aca="false">+B814/1.2</f>
        <v>54.83214</v>
      </c>
    </row>
    <row r="815" customFormat="false" ht="13.2" hidden="false" customHeight="false" outlineLevel="0" collapsed="false">
      <c r="A815" s="15" t="s">
        <v>801</v>
      </c>
      <c r="B815" s="16" t="n">
        <v>56.468016</v>
      </c>
      <c r="C815" s="17" t="n">
        <f aca="false">+B815/1.2</f>
        <v>47.05668</v>
      </c>
    </row>
    <row r="816" customFormat="false" ht="13.2" hidden="false" customHeight="false" outlineLevel="0" collapsed="false">
      <c r="A816" s="15" t="s">
        <v>802</v>
      </c>
      <c r="B816" s="16" t="n">
        <v>65.798568</v>
      </c>
      <c r="C816" s="17" t="n">
        <f aca="false">+B816/1.2</f>
        <v>54.83214</v>
      </c>
    </row>
    <row r="817" customFormat="false" ht="13.2" hidden="false" customHeight="false" outlineLevel="0" collapsed="false">
      <c r="A817" s="15" t="s">
        <v>803</v>
      </c>
      <c r="B817" s="16" t="n">
        <v>74.402064</v>
      </c>
      <c r="C817" s="17" t="n">
        <f aca="false">+B817/1.2</f>
        <v>62.00172</v>
      </c>
    </row>
    <row r="818" customFormat="false" ht="13.2" hidden="false" customHeight="false" outlineLevel="0" collapsed="false">
      <c r="A818" s="15" t="s">
        <v>804</v>
      </c>
      <c r="B818" s="16" t="n">
        <v>65.071512</v>
      </c>
      <c r="C818" s="17" t="n">
        <f aca="false">+B818/1.2</f>
        <v>54.22626</v>
      </c>
    </row>
    <row r="819" customFormat="false" ht="13.2" hidden="false" customHeight="false" outlineLevel="0" collapsed="false">
      <c r="A819" s="15" t="s">
        <v>805</v>
      </c>
      <c r="B819" s="16" t="n">
        <v>74.402064</v>
      </c>
      <c r="C819" s="17" t="n">
        <f aca="false">+B819/1.2</f>
        <v>62.00172</v>
      </c>
    </row>
    <row r="820" customFormat="false" ht="13.2" hidden="false" customHeight="false" outlineLevel="0" collapsed="false">
      <c r="A820" s="15" t="s">
        <v>806</v>
      </c>
      <c r="B820" s="16" t="n">
        <v>85.065552</v>
      </c>
      <c r="C820" s="17" t="n">
        <f aca="false">+B820/1.2</f>
        <v>70.88796</v>
      </c>
    </row>
    <row r="821" customFormat="false" ht="13.2" hidden="false" customHeight="false" outlineLevel="0" collapsed="false">
      <c r="A821" s="15" t="s">
        <v>807</v>
      </c>
      <c r="B821" s="16" t="n">
        <v>75.735</v>
      </c>
      <c r="C821" s="17" t="n">
        <f aca="false">+B821/1.2</f>
        <v>63.1125</v>
      </c>
    </row>
    <row r="822" customFormat="false" ht="13.2" hidden="false" customHeight="false" outlineLevel="0" collapsed="false">
      <c r="A822" s="15" t="s">
        <v>808</v>
      </c>
      <c r="B822" s="16" t="n">
        <v>85.065552</v>
      </c>
      <c r="C822" s="17" t="n">
        <f aca="false">+B822/1.2</f>
        <v>70.88796</v>
      </c>
    </row>
    <row r="823" customFormat="false" ht="13.2" hidden="false" customHeight="false" outlineLevel="0" collapsed="false">
      <c r="A823" s="15" t="s">
        <v>809</v>
      </c>
      <c r="B823" s="16" t="n">
        <v>125.174808</v>
      </c>
      <c r="C823" s="17" t="n">
        <f aca="false">+B823/1.2</f>
        <v>104.31234</v>
      </c>
    </row>
    <row r="824" customFormat="false" ht="13.2" hidden="false" customHeight="false" outlineLevel="0" collapsed="false">
      <c r="A824" s="15" t="s">
        <v>810</v>
      </c>
      <c r="B824" s="16" t="n">
        <v>112.936032</v>
      </c>
      <c r="C824" s="17" t="n">
        <f aca="false">+B824/1.2</f>
        <v>94.11336</v>
      </c>
    </row>
    <row r="825" customFormat="false" ht="13.2" hidden="false" customHeight="false" outlineLevel="0" collapsed="false">
      <c r="A825" s="15" t="s">
        <v>811</v>
      </c>
      <c r="B825" s="16" t="n">
        <v>125.174808</v>
      </c>
      <c r="C825" s="17" t="n">
        <f aca="false">+B825/1.2</f>
        <v>104.31234</v>
      </c>
    </row>
    <row r="826" customFormat="false" ht="13.2" hidden="false" customHeight="false" outlineLevel="0" collapsed="false">
      <c r="A826" s="15" t="s">
        <v>812</v>
      </c>
      <c r="B826" s="16" t="n">
        <v>87.24672</v>
      </c>
      <c r="C826" s="17" t="n">
        <f aca="false">+B826/1.2</f>
        <v>72.7056</v>
      </c>
    </row>
    <row r="827" customFormat="false" ht="13.2" hidden="false" customHeight="false" outlineLevel="0" collapsed="false">
      <c r="A827" s="15" t="s">
        <v>813</v>
      </c>
      <c r="B827" s="16" t="n">
        <v>75.12912</v>
      </c>
      <c r="C827" s="17" t="n">
        <f aca="false">+B827/1.2</f>
        <v>62.6076</v>
      </c>
    </row>
    <row r="828" customFormat="false" ht="13.2" hidden="false" customHeight="false" outlineLevel="0" collapsed="false">
      <c r="A828" s="15" t="s">
        <v>814</v>
      </c>
      <c r="B828" s="16" t="n">
        <v>87.24672</v>
      </c>
      <c r="C828" s="17" t="n">
        <f aca="false">+B828/1.2</f>
        <v>72.7056</v>
      </c>
    </row>
    <row r="829" customFormat="false" ht="13.2" hidden="false" customHeight="false" outlineLevel="0" collapsed="false">
      <c r="A829" s="15" t="s">
        <v>815</v>
      </c>
      <c r="B829" s="16" t="n">
        <v>58.649184</v>
      </c>
      <c r="C829" s="17" t="n">
        <f aca="false">+B829/1.2</f>
        <v>48.87432</v>
      </c>
    </row>
    <row r="830" customFormat="false" ht="13.2" hidden="false" customHeight="false" outlineLevel="0" collapsed="false">
      <c r="A830" s="15" t="s">
        <v>816</v>
      </c>
      <c r="B830" s="16" t="n">
        <v>58.649184</v>
      </c>
      <c r="C830" s="17" t="n">
        <f aca="false">+B830/1.2</f>
        <v>48.87432</v>
      </c>
    </row>
    <row r="831" customFormat="false" ht="13.2" hidden="false" customHeight="false" outlineLevel="0" collapsed="false">
      <c r="A831" s="15" t="s">
        <v>817</v>
      </c>
      <c r="B831" s="16" t="n">
        <v>51.4998</v>
      </c>
      <c r="C831" s="17" t="n">
        <f aca="false">+B831/1.2</f>
        <v>42.9165</v>
      </c>
    </row>
    <row r="832" customFormat="false" ht="13.2" hidden="false" customHeight="false" outlineLevel="0" collapsed="false">
      <c r="A832" s="15" t="s">
        <v>818</v>
      </c>
      <c r="B832" s="16" t="n">
        <v>67.25268</v>
      </c>
      <c r="C832" s="17" t="n">
        <f aca="false">+B832/1.2</f>
        <v>56.0439</v>
      </c>
    </row>
    <row r="833" customFormat="false" ht="13.2" hidden="false" customHeight="false" outlineLevel="0" collapsed="false">
      <c r="A833" s="15" t="s">
        <v>819</v>
      </c>
      <c r="B833" s="16" t="n">
        <v>67.25268</v>
      </c>
      <c r="C833" s="17" t="n">
        <f aca="false">+B833/1.2</f>
        <v>56.0439</v>
      </c>
    </row>
    <row r="834" customFormat="false" ht="13.2" hidden="false" customHeight="false" outlineLevel="0" collapsed="false">
      <c r="A834" s="15" t="s">
        <v>820</v>
      </c>
      <c r="B834" s="16" t="n">
        <v>60.103296</v>
      </c>
      <c r="C834" s="17" t="n">
        <f aca="false">+B834/1.2</f>
        <v>50.08608</v>
      </c>
    </row>
    <row r="835" customFormat="false" ht="13.2" hidden="false" customHeight="false" outlineLevel="0" collapsed="false">
      <c r="A835" s="15" t="s">
        <v>821</v>
      </c>
      <c r="B835" s="16" t="n">
        <v>80.824392</v>
      </c>
      <c r="C835" s="17" t="n">
        <f aca="false">+B835/1.2</f>
        <v>67.35366</v>
      </c>
    </row>
    <row r="836" customFormat="false" ht="13.2" hidden="false" customHeight="false" outlineLevel="0" collapsed="false">
      <c r="A836" s="15" t="s">
        <v>822</v>
      </c>
      <c r="B836" s="16" t="n">
        <v>80.824392</v>
      </c>
      <c r="C836" s="17" t="n">
        <f aca="false">+B836/1.2</f>
        <v>67.35366</v>
      </c>
    </row>
    <row r="837" customFormat="false" ht="13.2" hidden="false" customHeight="false" outlineLevel="0" collapsed="false">
      <c r="A837" s="15" t="s">
        <v>823</v>
      </c>
      <c r="B837" s="16" t="n">
        <v>70.766784</v>
      </c>
      <c r="C837" s="17" t="n">
        <f aca="false">+B837/1.2</f>
        <v>58.97232</v>
      </c>
    </row>
    <row r="838" customFormat="false" ht="13.2" hidden="false" customHeight="false" outlineLevel="0" collapsed="false">
      <c r="A838" s="15" t="s">
        <v>824</v>
      </c>
      <c r="B838" s="16" t="n">
        <v>24.962256</v>
      </c>
      <c r="C838" s="17" t="n">
        <f aca="false">+B838/1.2</f>
        <v>20.80188</v>
      </c>
    </row>
    <row r="839" customFormat="false" ht="13.2" hidden="false" customHeight="false" outlineLevel="0" collapsed="false">
      <c r="A839" s="15" t="s">
        <v>825</v>
      </c>
      <c r="B839" s="16" t="n">
        <v>40.109256</v>
      </c>
      <c r="C839" s="17" t="n">
        <f aca="false">+B839/1.2</f>
        <v>33.42438</v>
      </c>
    </row>
    <row r="840" customFormat="false" ht="13.2" hidden="false" customHeight="false" outlineLevel="0" collapsed="false">
      <c r="A840" s="15" t="s">
        <v>826</v>
      </c>
      <c r="B840" s="16" t="n">
        <v>156.92292</v>
      </c>
      <c r="C840" s="17" t="n">
        <f aca="false">+B840/1.2</f>
        <v>130.7691</v>
      </c>
    </row>
    <row r="841" customFormat="false" ht="13.2" hidden="false" customHeight="false" outlineLevel="0" collapsed="false">
      <c r="A841" s="15" t="s">
        <v>827</v>
      </c>
      <c r="B841" s="16" t="n">
        <v>88.700832</v>
      </c>
      <c r="C841" s="17" t="n">
        <f aca="false">+B841/1.2</f>
        <v>73.91736</v>
      </c>
    </row>
    <row r="842" customFormat="false" ht="13.2" hidden="false" customHeight="false" outlineLevel="0" collapsed="false">
      <c r="A842" s="15" t="s">
        <v>828</v>
      </c>
      <c r="B842" s="16" t="n">
        <v>52.953912</v>
      </c>
      <c r="C842" s="17" t="n">
        <f aca="false">+B842/1.2</f>
        <v>44.12826</v>
      </c>
    </row>
    <row r="843" customFormat="false" ht="13.2" hidden="false" customHeight="false" outlineLevel="0" collapsed="false">
      <c r="A843" s="15" t="s">
        <v>829</v>
      </c>
      <c r="B843" s="16" t="n">
        <v>1143.174384</v>
      </c>
      <c r="C843" s="17" t="n">
        <f aca="false">+B843/1.2</f>
        <v>952.64532</v>
      </c>
    </row>
    <row r="844" customFormat="false" ht="13.2" hidden="false" customHeight="false" outlineLevel="0" collapsed="false">
      <c r="A844" s="15" t="s">
        <v>830</v>
      </c>
      <c r="B844" s="16" t="n">
        <v>311.42232</v>
      </c>
      <c r="C844" s="17" t="n">
        <f aca="false">+B844/1.2</f>
        <v>259.5186</v>
      </c>
    </row>
    <row r="845" customFormat="false" ht="13.2" hidden="false" customHeight="false" outlineLevel="0" collapsed="false">
      <c r="A845" s="15" t="s">
        <v>831</v>
      </c>
      <c r="B845" s="16" t="n">
        <v>5442.862392</v>
      </c>
      <c r="C845" s="17" t="n">
        <f aca="false">+B845/1.2</f>
        <v>4535.71866</v>
      </c>
    </row>
    <row r="846" customFormat="false" ht="13.2" hidden="false" customHeight="false" outlineLevel="0" collapsed="false">
      <c r="A846" s="15" t="s">
        <v>832</v>
      </c>
      <c r="B846" s="16" t="n">
        <v>1434.481488</v>
      </c>
      <c r="C846" s="17" t="n">
        <f aca="false">+B846/1.2</f>
        <v>1195.40124</v>
      </c>
    </row>
    <row r="847" customFormat="false" ht="13.2" hidden="false" customHeight="false" outlineLevel="0" collapsed="false">
      <c r="A847" s="15" t="s">
        <v>833</v>
      </c>
      <c r="B847" s="16" t="n">
        <v>1640.238336</v>
      </c>
      <c r="C847" s="17" t="n">
        <f aca="false">+B847/1.2</f>
        <v>1366.86528</v>
      </c>
    </row>
    <row r="848" customFormat="false" ht="13.2" hidden="false" customHeight="false" outlineLevel="0" collapsed="false">
      <c r="A848" s="15" t="s">
        <v>834</v>
      </c>
      <c r="B848" s="16" t="n">
        <v>2221.883136</v>
      </c>
      <c r="C848" s="17" t="n">
        <f aca="false">+B848/1.2</f>
        <v>1851.56928</v>
      </c>
    </row>
    <row r="849" customFormat="false" ht="13.2" hidden="false" customHeight="false" outlineLevel="0" collapsed="false">
      <c r="A849" s="15" t="s">
        <v>835</v>
      </c>
      <c r="B849" s="16" t="n">
        <v>7381.43604</v>
      </c>
      <c r="C849" s="17" t="n">
        <f aca="false">+B849/1.2</f>
        <v>6151.1967</v>
      </c>
    </row>
    <row r="850" customFormat="false" ht="13.2" hidden="false" customHeight="false" outlineLevel="0" collapsed="false">
      <c r="A850" s="15" t="s">
        <v>836</v>
      </c>
      <c r="B850" s="16" t="n">
        <v>302.818824</v>
      </c>
      <c r="C850" s="17" t="n">
        <f aca="false">+B850/1.2</f>
        <v>252.34902</v>
      </c>
    </row>
    <row r="851" customFormat="false" ht="13.2" hidden="false" customHeight="false" outlineLevel="0" collapsed="false">
      <c r="A851" s="15" t="s">
        <v>837</v>
      </c>
      <c r="B851" s="16" t="n">
        <v>263.800152</v>
      </c>
      <c r="C851" s="17" t="n">
        <f aca="false">+B851/1.2</f>
        <v>219.83346</v>
      </c>
    </row>
    <row r="852" customFormat="false" ht="13.2" hidden="false" customHeight="false" outlineLevel="0" collapsed="false">
      <c r="A852" s="15" t="s">
        <v>838</v>
      </c>
      <c r="B852" s="16" t="n">
        <v>141.897096</v>
      </c>
      <c r="C852" s="17" t="n">
        <f aca="false">+B852/1.2</f>
        <v>118.24758</v>
      </c>
    </row>
    <row r="853" customFormat="false" ht="13.2" hidden="false" customHeight="false" outlineLevel="0" collapsed="false">
      <c r="A853" s="15" t="s">
        <v>839</v>
      </c>
      <c r="B853" s="16" t="n">
        <v>91.972584</v>
      </c>
      <c r="C853" s="17" t="n">
        <f aca="false">+B853/1.2</f>
        <v>76.64382</v>
      </c>
    </row>
    <row r="854" customFormat="false" ht="13.2" hidden="false" customHeight="false" outlineLevel="0" collapsed="false">
      <c r="A854" s="15" t="s">
        <v>840</v>
      </c>
      <c r="B854" s="16" t="n">
        <v>198.849816</v>
      </c>
      <c r="C854" s="17" t="n">
        <f aca="false">+B854/1.2</f>
        <v>165.70818</v>
      </c>
    </row>
    <row r="855" customFormat="false" ht="13.2" hidden="false" customHeight="false" outlineLevel="0" collapsed="false">
      <c r="A855" s="15" t="s">
        <v>841</v>
      </c>
      <c r="B855" s="16" t="n">
        <v>90.154944</v>
      </c>
      <c r="C855" s="17" t="n">
        <f aca="false">+B855/1.2</f>
        <v>75.12912</v>
      </c>
    </row>
    <row r="856" customFormat="false" ht="13.2" hidden="false" customHeight="false" outlineLevel="0" collapsed="false">
      <c r="A856" s="15" t="s">
        <v>842</v>
      </c>
      <c r="B856" s="16" t="n">
        <v>22.296384</v>
      </c>
      <c r="C856" s="17" t="n">
        <f aca="false">+B856/1.2</f>
        <v>18.58032</v>
      </c>
    </row>
    <row r="857" customFormat="false" ht="13.2" hidden="false" customHeight="false" outlineLevel="0" collapsed="false">
      <c r="A857" s="15" t="s">
        <v>843</v>
      </c>
      <c r="B857" s="16" t="n">
        <v>56.589192</v>
      </c>
      <c r="C857" s="17" t="n">
        <f aca="false">+B857/1.2</f>
        <v>47.15766</v>
      </c>
    </row>
    <row r="858" customFormat="false" ht="13.2" hidden="false" customHeight="false" outlineLevel="0" collapsed="false">
      <c r="A858" s="15" t="s">
        <v>844</v>
      </c>
      <c r="B858" s="16" t="n">
        <v>70.160904</v>
      </c>
      <c r="C858" s="17" t="n">
        <f aca="false">+B858/1.2</f>
        <v>58.46742</v>
      </c>
    </row>
    <row r="859" customFormat="false" ht="13.2" hidden="false" customHeight="false" outlineLevel="0" collapsed="false">
      <c r="A859" s="15" t="s">
        <v>845</v>
      </c>
      <c r="B859" s="16" t="n">
        <v>32.71752</v>
      </c>
      <c r="C859" s="17" t="n">
        <f aca="false">+B859/1.2</f>
        <v>27.2646</v>
      </c>
    </row>
    <row r="860" customFormat="false" ht="13.2" hidden="false" customHeight="false" outlineLevel="0" collapsed="false">
      <c r="A860" s="15" t="s">
        <v>846</v>
      </c>
      <c r="B860" s="16" t="n">
        <v>58.16448</v>
      </c>
      <c r="C860" s="17" t="n">
        <f aca="false">+B860/1.2</f>
        <v>48.4704</v>
      </c>
    </row>
    <row r="861" customFormat="false" ht="13.2" hidden="false" customHeight="false" outlineLevel="0" collapsed="false">
      <c r="A861" s="15" t="s">
        <v>847</v>
      </c>
      <c r="B861" s="16" t="n">
        <v>445.806504</v>
      </c>
      <c r="C861" s="17" t="n">
        <f aca="false">+B861/1.2</f>
        <v>371.50542</v>
      </c>
    </row>
    <row r="862" customFormat="false" ht="13.2" hidden="false" customHeight="false" outlineLevel="0" collapsed="false">
      <c r="A862" s="15" t="s">
        <v>848</v>
      </c>
      <c r="B862" s="16" t="n">
        <v>581.03892</v>
      </c>
      <c r="C862" s="17" t="n">
        <f aca="false">+B862/1.2</f>
        <v>484.1991</v>
      </c>
    </row>
    <row r="863" customFormat="false" ht="13.2" hidden="false" customHeight="false" outlineLevel="0" collapsed="false">
      <c r="A863" s="15" t="s">
        <v>849</v>
      </c>
      <c r="B863" s="16" t="n">
        <v>193.639248</v>
      </c>
      <c r="C863" s="17" t="n">
        <f aca="false">+B863/1.2</f>
        <v>161.36604</v>
      </c>
    </row>
    <row r="864" customFormat="false" ht="13.2" hidden="false" customHeight="false" outlineLevel="0" collapsed="false">
      <c r="A864" s="15" t="s">
        <v>850</v>
      </c>
      <c r="B864" s="16" t="n">
        <v>110.148984</v>
      </c>
      <c r="C864" s="17" t="n">
        <f aca="false">+B864/1.2</f>
        <v>91.79082</v>
      </c>
    </row>
    <row r="865" customFormat="false" ht="13.2" hidden="false" customHeight="false" outlineLevel="0" collapsed="false">
      <c r="A865" s="15" t="s">
        <v>851</v>
      </c>
      <c r="B865" s="16" t="n">
        <v>833.327352</v>
      </c>
      <c r="C865" s="17" t="n">
        <f aca="false">+B865/1.2</f>
        <v>694.43946</v>
      </c>
    </row>
    <row r="866" customFormat="false" ht="13.2" hidden="false" customHeight="false" outlineLevel="0" collapsed="false">
      <c r="A866" s="15" t="s">
        <v>852</v>
      </c>
      <c r="B866" s="16" t="n">
        <v>132.08184</v>
      </c>
      <c r="C866" s="17" t="n">
        <f aca="false">+B866/1.2</f>
        <v>110.0682</v>
      </c>
    </row>
    <row r="867" customFormat="false" ht="13.2" hidden="false" customHeight="false" outlineLevel="0" collapsed="false">
      <c r="A867" s="15" t="s">
        <v>853</v>
      </c>
      <c r="B867" s="16" t="n">
        <v>371.283264</v>
      </c>
      <c r="C867" s="17" t="n">
        <f aca="false">+B867/1.2</f>
        <v>309.40272</v>
      </c>
    </row>
    <row r="868" customFormat="false" ht="13.2" hidden="false" customHeight="false" outlineLevel="0" collapsed="false">
      <c r="A868" s="15" t="s">
        <v>854</v>
      </c>
      <c r="B868" s="16" t="n">
        <v>475.736976</v>
      </c>
      <c r="C868" s="17" t="n">
        <f aca="false">+B868/1.2</f>
        <v>396.44748</v>
      </c>
    </row>
    <row r="869" customFormat="false" ht="13.2" hidden="false" customHeight="false" outlineLevel="0" collapsed="false">
      <c r="A869" s="15" t="s">
        <v>855</v>
      </c>
      <c r="B869" s="16" t="n">
        <v>460.832328</v>
      </c>
      <c r="C869" s="17" t="n">
        <f aca="false">+B869/1.2</f>
        <v>384.02694</v>
      </c>
    </row>
    <row r="870" customFormat="false" ht="13.2" hidden="false" customHeight="false" outlineLevel="0" collapsed="false">
      <c r="A870" s="15" t="s">
        <v>856</v>
      </c>
      <c r="B870" s="16" t="n">
        <v>594.97416</v>
      </c>
      <c r="C870" s="17" t="n">
        <f aca="false">+B870/1.2</f>
        <v>495.8118</v>
      </c>
    </row>
    <row r="871" customFormat="false" ht="13.2" hidden="false" customHeight="false" outlineLevel="0" collapsed="false">
      <c r="A871" s="15" t="s">
        <v>857</v>
      </c>
      <c r="B871" s="16" t="n">
        <v>177.52284</v>
      </c>
      <c r="C871" s="17" t="n">
        <f aca="false">+B871/1.2</f>
        <v>147.9357</v>
      </c>
    </row>
    <row r="872" customFormat="false" ht="13.2" hidden="false" customHeight="false" outlineLevel="0" collapsed="false">
      <c r="A872" s="15" t="s">
        <v>858</v>
      </c>
      <c r="B872" s="16" t="n">
        <v>147.592368</v>
      </c>
      <c r="C872" s="17" t="n">
        <f aca="false">+B872/1.2</f>
        <v>122.99364</v>
      </c>
    </row>
    <row r="873" customFormat="false" ht="13.2" hidden="false" customHeight="false" outlineLevel="0" collapsed="false">
      <c r="A873" s="15" t="s">
        <v>859</v>
      </c>
      <c r="B873" s="16" t="n">
        <v>382.31028</v>
      </c>
      <c r="C873" s="17" t="n">
        <f aca="false">+B873/1.2</f>
        <v>318.5919</v>
      </c>
    </row>
    <row r="874" customFormat="false" ht="13.2" hidden="false" customHeight="false" outlineLevel="0" collapsed="false">
      <c r="A874" s="15" t="s">
        <v>860</v>
      </c>
      <c r="B874" s="16" t="n">
        <v>486.158112</v>
      </c>
      <c r="C874" s="17" t="n">
        <f aca="false">+B874/1.2</f>
        <v>405.13176</v>
      </c>
    </row>
    <row r="875" customFormat="false" ht="13.2" hidden="false" customHeight="false" outlineLevel="0" collapsed="false">
      <c r="A875" s="15" t="s">
        <v>861</v>
      </c>
      <c r="B875" s="16" t="n">
        <v>282.34008</v>
      </c>
      <c r="C875" s="17" t="n">
        <f aca="false">+B875/1.2</f>
        <v>235.2834</v>
      </c>
    </row>
    <row r="876" customFormat="false" ht="13.2" hidden="false" customHeight="false" outlineLevel="0" collapsed="false">
      <c r="A876" s="15" t="s">
        <v>862</v>
      </c>
      <c r="B876" s="16" t="n">
        <v>332.385768</v>
      </c>
      <c r="C876" s="17" t="n">
        <f aca="false">+B876/1.2</f>
        <v>276.98814</v>
      </c>
    </row>
    <row r="877" customFormat="false" ht="13.2" hidden="false" customHeight="false" outlineLevel="0" collapsed="false">
      <c r="A877" s="15" t="s">
        <v>863</v>
      </c>
      <c r="B877" s="16" t="n">
        <v>128.688912</v>
      </c>
      <c r="C877" s="17" t="n">
        <f aca="false">+B877/1.2</f>
        <v>107.24076</v>
      </c>
    </row>
    <row r="878" customFormat="false" ht="13.2" hidden="false" customHeight="false" outlineLevel="0" collapsed="false">
      <c r="A878" s="15" t="s">
        <v>864</v>
      </c>
      <c r="B878" s="16" t="n">
        <v>129.779496</v>
      </c>
      <c r="C878" s="17" t="n">
        <f aca="false">+B878/1.2</f>
        <v>108.14958</v>
      </c>
    </row>
    <row r="879" customFormat="false" ht="13.2" hidden="false" customHeight="false" outlineLevel="0" collapsed="false">
      <c r="A879" s="15" t="s">
        <v>865</v>
      </c>
      <c r="B879" s="16" t="n">
        <v>1501.37064</v>
      </c>
      <c r="C879" s="17" t="n">
        <f aca="false">+B879/1.2</f>
        <v>1251.1422</v>
      </c>
    </row>
    <row r="880" customFormat="false" ht="13.2" hidden="false" customHeight="false" outlineLevel="0" collapsed="false">
      <c r="A880" s="15" t="s">
        <v>866</v>
      </c>
      <c r="B880" s="16" t="n">
        <v>36.716328</v>
      </c>
      <c r="C880" s="17" t="n">
        <f aca="false">+B880/1.2</f>
        <v>30.59694</v>
      </c>
    </row>
    <row r="881" customFormat="false" ht="13.2" hidden="false" customHeight="false" outlineLevel="0" collapsed="false">
      <c r="A881" s="15" t="s">
        <v>867</v>
      </c>
      <c r="B881" s="16" t="n">
        <v>117.783072</v>
      </c>
      <c r="C881" s="17" t="n">
        <f aca="false">+B881/1.2</f>
        <v>98.15256</v>
      </c>
    </row>
    <row r="882" customFormat="false" ht="13.2" hidden="false" customHeight="false" outlineLevel="0" collapsed="false">
      <c r="A882" s="15" t="s">
        <v>868</v>
      </c>
      <c r="B882" s="16" t="n">
        <v>401.09256</v>
      </c>
      <c r="C882" s="17" t="n">
        <f aca="false">+B882/1.2</f>
        <v>334.2438</v>
      </c>
    </row>
    <row r="883" customFormat="false" ht="13.2" hidden="false" customHeight="false" outlineLevel="0" collapsed="false">
      <c r="A883" s="15" t="s">
        <v>869</v>
      </c>
      <c r="B883" s="16" t="n">
        <v>505.546272</v>
      </c>
      <c r="C883" s="17" t="n">
        <f aca="false">+B883/1.2</f>
        <v>421.28856</v>
      </c>
    </row>
    <row r="884" customFormat="false" ht="13.2" hidden="false" customHeight="false" outlineLevel="0" collapsed="false">
      <c r="A884" s="15" t="s">
        <v>870</v>
      </c>
      <c r="B884" s="16" t="n">
        <v>252.04608</v>
      </c>
      <c r="C884" s="17" t="n">
        <f aca="false">+B884/1.2</f>
        <v>210.0384</v>
      </c>
    </row>
    <row r="885" customFormat="false" ht="13.2" hidden="false" customHeight="false" outlineLevel="0" collapsed="false">
      <c r="A885" s="15" t="s">
        <v>871</v>
      </c>
      <c r="B885" s="16" t="n">
        <v>356.378616</v>
      </c>
      <c r="C885" s="17" t="n">
        <f aca="false">+B885/1.2</f>
        <v>296.98218</v>
      </c>
    </row>
    <row r="886" customFormat="false" ht="13.2" hidden="false" customHeight="false" outlineLevel="0" collapsed="false">
      <c r="A886" s="15" t="s">
        <v>872</v>
      </c>
      <c r="B886" s="16" t="n">
        <v>490.641624</v>
      </c>
      <c r="C886" s="17" t="n">
        <f aca="false">+B886/1.2</f>
        <v>408.86802</v>
      </c>
    </row>
    <row r="887" customFormat="false" ht="13.2" hidden="false" customHeight="false" outlineLevel="0" collapsed="false">
      <c r="A887" s="15" t="s">
        <v>873</v>
      </c>
      <c r="B887" s="16" t="n">
        <v>624.904632</v>
      </c>
      <c r="C887" s="17" t="n">
        <f aca="false">+B887/1.2</f>
        <v>520.75386</v>
      </c>
    </row>
    <row r="888" customFormat="false" ht="13.2" hidden="false" customHeight="false" outlineLevel="0" collapsed="false">
      <c r="A888" s="15" t="s">
        <v>874</v>
      </c>
      <c r="B888" s="16" t="n">
        <v>315.542304</v>
      </c>
      <c r="C888" s="17" t="n">
        <f aca="false">+B888/1.2</f>
        <v>262.95192</v>
      </c>
    </row>
    <row r="889" customFormat="false" ht="13.2" hidden="false" customHeight="false" outlineLevel="0" collapsed="false">
      <c r="A889" s="15" t="s">
        <v>875</v>
      </c>
      <c r="B889" s="16" t="n">
        <v>382.31028</v>
      </c>
      <c r="C889" s="17" t="n">
        <f aca="false">+B889/1.2</f>
        <v>318.5919</v>
      </c>
    </row>
    <row r="890" customFormat="false" ht="13.2" hidden="false" customHeight="false" outlineLevel="0" collapsed="false">
      <c r="B890" s="18"/>
      <c r="C890" s="18"/>
    </row>
    <row r="891" customFormat="false" ht="13.2" hidden="false" customHeight="false" outlineLevel="0" collapsed="false">
      <c r="B891" s="18"/>
      <c r="C891" s="18"/>
    </row>
    <row r="892" customFormat="false" ht="13.2" hidden="false" customHeight="false" outlineLevel="0" collapsed="false">
      <c r="B892" s="18"/>
      <c r="C892" s="18"/>
    </row>
    <row r="893" customFormat="false" ht="13.2" hidden="false" customHeight="false" outlineLevel="0" collapsed="false">
      <c r="B893" s="18"/>
      <c r="C893" s="18"/>
    </row>
    <row r="894" customFormat="false" ht="13.2" hidden="false" customHeight="false" outlineLevel="0" collapsed="false">
      <c r="B894" s="18"/>
      <c r="C894" s="18"/>
    </row>
    <row r="895" customFormat="false" ht="13.2" hidden="false" customHeight="false" outlineLevel="0" collapsed="false">
      <c r="B895" s="18"/>
      <c r="C895" s="18"/>
    </row>
    <row r="896" customFormat="false" ht="13.2" hidden="false" customHeight="false" outlineLevel="0" collapsed="false">
      <c r="B896" s="18"/>
      <c r="C896" s="18"/>
    </row>
    <row r="897" customFormat="false" ht="13.2" hidden="false" customHeight="false" outlineLevel="0" collapsed="false">
      <c r="B897" s="18"/>
      <c r="C897" s="18"/>
    </row>
    <row r="898" customFormat="false" ht="13.2" hidden="false" customHeight="false" outlineLevel="0" collapsed="false">
      <c r="B898" s="18"/>
      <c r="C898" s="18"/>
    </row>
    <row r="899" customFormat="false" ht="13.2" hidden="false" customHeight="false" outlineLevel="0" collapsed="false">
      <c r="B899" s="18"/>
      <c r="C899" s="18"/>
    </row>
    <row r="900" customFormat="false" ht="13.2" hidden="false" customHeight="false" outlineLevel="0" collapsed="false">
      <c r="B900" s="18"/>
      <c r="C900" s="18"/>
    </row>
    <row r="901" customFormat="false" ht="13.2" hidden="false" customHeight="false" outlineLevel="0" collapsed="false">
      <c r="B901" s="18"/>
      <c r="C901" s="18"/>
    </row>
    <row r="902" customFormat="false" ht="13.2" hidden="false" customHeight="false" outlineLevel="0" collapsed="false">
      <c r="B902" s="18"/>
      <c r="C902" s="18"/>
    </row>
    <row r="903" customFormat="false" ht="13.2" hidden="false" customHeight="false" outlineLevel="0" collapsed="false">
      <c r="B903" s="18"/>
      <c r="C903" s="18"/>
    </row>
    <row r="904" customFormat="false" ht="13.2" hidden="false" customHeight="false" outlineLevel="0" collapsed="false">
      <c r="B904" s="18"/>
      <c r="C904" s="18"/>
    </row>
    <row r="905" customFormat="false" ht="13.2" hidden="false" customHeight="false" outlineLevel="0" collapsed="false">
      <c r="B905" s="18"/>
      <c r="C905" s="18"/>
    </row>
    <row r="906" customFormat="false" ht="13.2" hidden="false" customHeight="false" outlineLevel="0" collapsed="false">
      <c r="B906" s="18"/>
      <c r="C906" s="18"/>
    </row>
    <row r="907" customFormat="false" ht="13.2" hidden="false" customHeight="false" outlineLevel="0" collapsed="false">
      <c r="B907" s="18"/>
      <c r="C907" s="18"/>
    </row>
    <row r="908" customFormat="false" ht="13.2" hidden="false" customHeight="false" outlineLevel="0" collapsed="false">
      <c r="B908" s="18"/>
      <c r="C908" s="18"/>
    </row>
    <row r="909" customFormat="false" ht="13.2" hidden="false" customHeight="false" outlineLevel="0" collapsed="false">
      <c r="B909" s="18"/>
      <c r="C909" s="18"/>
    </row>
    <row r="910" customFormat="false" ht="13.2" hidden="false" customHeight="false" outlineLevel="0" collapsed="false">
      <c r="B910" s="18"/>
      <c r="C910" s="18"/>
    </row>
    <row r="911" customFormat="false" ht="13.2" hidden="false" customHeight="false" outlineLevel="0" collapsed="false">
      <c r="B911" s="18"/>
      <c r="C911" s="18"/>
    </row>
    <row r="912" customFormat="false" ht="13.2" hidden="false" customHeight="false" outlineLevel="0" collapsed="false">
      <c r="B912" s="18"/>
      <c r="C912" s="18"/>
    </row>
    <row r="913" customFormat="false" ht="13.2" hidden="false" customHeight="false" outlineLevel="0" collapsed="false">
      <c r="B913" s="18"/>
      <c r="C913" s="18"/>
    </row>
    <row r="914" customFormat="false" ht="13.2" hidden="false" customHeight="false" outlineLevel="0" collapsed="false">
      <c r="B914" s="18"/>
      <c r="C914" s="18"/>
    </row>
    <row r="915" customFormat="false" ht="13.2" hidden="false" customHeight="false" outlineLevel="0" collapsed="false">
      <c r="B915" s="18"/>
      <c r="C915" s="18"/>
    </row>
    <row r="916" customFormat="false" ht="13.2" hidden="false" customHeight="false" outlineLevel="0" collapsed="false">
      <c r="B916" s="18"/>
      <c r="C916" s="18"/>
    </row>
    <row r="917" customFormat="false" ht="13.2" hidden="false" customHeight="false" outlineLevel="0" collapsed="false">
      <c r="B917" s="18"/>
      <c r="C917" s="18"/>
    </row>
    <row r="918" customFormat="false" ht="13.2" hidden="false" customHeight="false" outlineLevel="0" collapsed="false">
      <c r="B918" s="18"/>
      <c r="C918" s="18"/>
    </row>
    <row r="919" customFormat="false" ht="13.2" hidden="false" customHeight="false" outlineLevel="0" collapsed="false">
      <c r="B919" s="18"/>
      <c r="C919" s="18"/>
    </row>
    <row r="920" customFormat="false" ht="13.2" hidden="false" customHeight="false" outlineLevel="0" collapsed="false">
      <c r="B920" s="18"/>
      <c r="C920" s="18"/>
    </row>
    <row r="921" customFormat="false" ht="13.2" hidden="false" customHeight="false" outlineLevel="0" collapsed="false">
      <c r="B921" s="18"/>
      <c r="C921" s="18"/>
    </row>
    <row r="922" customFormat="false" ht="13.2" hidden="false" customHeight="false" outlineLevel="0" collapsed="false">
      <c r="B922" s="18"/>
      <c r="C922" s="18"/>
    </row>
    <row r="923" customFormat="false" ht="13.2" hidden="false" customHeight="false" outlineLevel="0" collapsed="false">
      <c r="B923" s="18"/>
      <c r="C923" s="18"/>
    </row>
    <row r="924" customFormat="false" ht="13.2" hidden="false" customHeight="false" outlineLevel="0" collapsed="false">
      <c r="B924" s="18"/>
      <c r="C924" s="18"/>
    </row>
    <row r="925" customFormat="false" ht="13.2" hidden="false" customHeight="false" outlineLevel="0" collapsed="false">
      <c r="B925" s="18"/>
      <c r="C925" s="18"/>
    </row>
    <row r="926" customFormat="false" ht="13.2" hidden="false" customHeight="false" outlineLevel="0" collapsed="false">
      <c r="B926" s="18"/>
      <c r="C926" s="18"/>
    </row>
    <row r="927" customFormat="false" ht="13.2" hidden="false" customHeight="false" outlineLevel="0" collapsed="false">
      <c r="B927" s="18"/>
      <c r="C927" s="18"/>
    </row>
    <row r="928" customFormat="false" ht="13.2" hidden="false" customHeight="false" outlineLevel="0" collapsed="false">
      <c r="B928" s="18"/>
      <c r="C928" s="18"/>
    </row>
    <row r="929" customFormat="false" ht="13.2" hidden="false" customHeight="false" outlineLevel="0" collapsed="false">
      <c r="B929" s="18"/>
      <c r="C929" s="18"/>
    </row>
    <row r="930" customFormat="false" ht="13.2" hidden="false" customHeight="false" outlineLevel="0" collapsed="false">
      <c r="B930" s="18"/>
      <c r="C930" s="18"/>
    </row>
    <row r="931" customFormat="false" ht="13.2" hidden="false" customHeight="false" outlineLevel="0" collapsed="false">
      <c r="B931" s="18"/>
      <c r="C931" s="18"/>
    </row>
    <row r="932" customFormat="false" ht="13.2" hidden="false" customHeight="false" outlineLevel="0" collapsed="false">
      <c r="B932" s="18"/>
      <c r="C932" s="18"/>
    </row>
    <row r="933" customFormat="false" ht="13.2" hidden="false" customHeight="false" outlineLevel="0" collapsed="false">
      <c r="B933" s="18"/>
      <c r="C933" s="18"/>
    </row>
    <row r="934" customFormat="false" ht="13.2" hidden="false" customHeight="false" outlineLevel="0" collapsed="false">
      <c r="B934" s="18"/>
      <c r="C934" s="18"/>
    </row>
    <row r="935" customFormat="false" ht="13.2" hidden="false" customHeight="false" outlineLevel="0" collapsed="false">
      <c r="B935" s="18"/>
      <c r="C935" s="18"/>
    </row>
    <row r="936" customFormat="false" ht="13.2" hidden="false" customHeight="false" outlineLevel="0" collapsed="false">
      <c r="B936" s="18"/>
      <c r="C936" s="18"/>
    </row>
    <row r="937" customFormat="false" ht="13.2" hidden="false" customHeight="false" outlineLevel="0" collapsed="false">
      <c r="B937" s="18"/>
      <c r="C937" s="18"/>
    </row>
    <row r="938" customFormat="false" ht="13.2" hidden="false" customHeight="false" outlineLevel="0" collapsed="false">
      <c r="B938" s="18"/>
      <c r="C938" s="18"/>
    </row>
    <row r="939" customFormat="false" ht="13.2" hidden="false" customHeight="false" outlineLevel="0" collapsed="false">
      <c r="B939" s="18"/>
      <c r="C939" s="18"/>
    </row>
    <row r="940" customFormat="false" ht="13.2" hidden="false" customHeight="false" outlineLevel="0" collapsed="false">
      <c r="B940" s="18"/>
      <c r="C940" s="18"/>
    </row>
    <row r="941" customFormat="false" ht="13.2" hidden="false" customHeight="false" outlineLevel="0" collapsed="false">
      <c r="B941" s="18"/>
      <c r="C941" s="18"/>
    </row>
    <row r="942" customFormat="false" ht="13.2" hidden="false" customHeight="false" outlineLevel="0" collapsed="false">
      <c r="B942" s="18"/>
      <c r="C942" s="18"/>
    </row>
    <row r="943" customFormat="false" ht="13.2" hidden="false" customHeight="false" outlineLevel="0" collapsed="false">
      <c r="B943" s="18"/>
      <c r="C943" s="18"/>
    </row>
    <row r="944" customFormat="false" ht="13.2" hidden="false" customHeight="false" outlineLevel="0" collapsed="false">
      <c r="B944" s="18"/>
      <c r="C944" s="18"/>
    </row>
    <row r="945" customFormat="false" ht="13.2" hidden="false" customHeight="false" outlineLevel="0" collapsed="false">
      <c r="B945" s="18"/>
      <c r="C945" s="18"/>
    </row>
    <row r="946" customFormat="false" ht="13.2" hidden="false" customHeight="false" outlineLevel="0" collapsed="false">
      <c r="B946" s="18"/>
      <c r="C946" s="18"/>
    </row>
    <row r="947" customFormat="false" ht="13.2" hidden="false" customHeight="false" outlineLevel="0" collapsed="false">
      <c r="B947" s="18"/>
      <c r="C947" s="18"/>
    </row>
    <row r="948" customFormat="false" ht="13.2" hidden="false" customHeight="false" outlineLevel="0" collapsed="false">
      <c r="B948" s="18"/>
      <c r="C948" s="18"/>
    </row>
    <row r="949" customFormat="false" ht="13.2" hidden="false" customHeight="false" outlineLevel="0" collapsed="false">
      <c r="B949" s="18"/>
      <c r="C949" s="18"/>
    </row>
    <row r="950" customFormat="false" ht="13.2" hidden="false" customHeight="false" outlineLevel="0" collapsed="false">
      <c r="B950" s="18"/>
      <c r="C950" s="18"/>
    </row>
    <row r="951" customFormat="false" ht="13.2" hidden="false" customHeight="false" outlineLevel="0" collapsed="false">
      <c r="B951" s="18"/>
      <c r="C951" s="18"/>
    </row>
    <row r="952" customFormat="false" ht="13.2" hidden="false" customHeight="false" outlineLevel="0" collapsed="false">
      <c r="B952" s="18"/>
      <c r="C952" s="18"/>
    </row>
    <row r="953" customFormat="false" ht="13.2" hidden="false" customHeight="false" outlineLevel="0" collapsed="false">
      <c r="B953" s="18"/>
      <c r="C953" s="18"/>
    </row>
    <row r="954" customFormat="false" ht="13.2" hidden="false" customHeight="false" outlineLevel="0" collapsed="false">
      <c r="B954" s="18"/>
      <c r="C954" s="18"/>
    </row>
    <row r="955" customFormat="false" ht="13.2" hidden="false" customHeight="false" outlineLevel="0" collapsed="false">
      <c r="B955" s="18"/>
      <c r="C955" s="18"/>
    </row>
    <row r="956" customFormat="false" ht="13.2" hidden="false" customHeight="false" outlineLevel="0" collapsed="false">
      <c r="B956" s="18"/>
      <c r="C956" s="18"/>
    </row>
    <row r="957" customFormat="false" ht="13.2" hidden="false" customHeight="false" outlineLevel="0" collapsed="false">
      <c r="B957" s="18"/>
      <c r="C957" s="18"/>
    </row>
    <row r="958" customFormat="false" ht="13.2" hidden="false" customHeight="false" outlineLevel="0" collapsed="false">
      <c r="B958" s="18"/>
      <c r="C958" s="18"/>
    </row>
    <row r="959" customFormat="false" ht="13.2" hidden="false" customHeight="false" outlineLevel="0" collapsed="false">
      <c r="B959" s="18"/>
      <c r="C959" s="18"/>
    </row>
    <row r="960" customFormat="false" ht="13.2" hidden="false" customHeight="false" outlineLevel="0" collapsed="false">
      <c r="B960" s="18"/>
      <c r="C960" s="18"/>
    </row>
    <row r="961" customFormat="false" ht="13.2" hidden="false" customHeight="false" outlineLevel="0" collapsed="false">
      <c r="B961" s="18"/>
      <c r="C961" s="18"/>
    </row>
    <row r="962" customFormat="false" ht="13.2" hidden="false" customHeight="false" outlineLevel="0" collapsed="false">
      <c r="B962" s="18"/>
      <c r="C962" s="18"/>
    </row>
    <row r="963" customFormat="false" ht="13.2" hidden="false" customHeight="false" outlineLevel="0" collapsed="false">
      <c r="B963" s="18"/>
      <c r="C963" s="18"/>
    </row>
    <row r="964" customFormat="false" ht="13.2" hidden="false" customHeight="false" outlineLevel="0" collapsed="false">
      <c r="B964" s="18"/>
      <c r="C964" s="18"/>
    </row>
    <row r="965" customFormat="false" ht="13.2" hidden="false" customHeight="false" outlineLevel="0" collapsed="false">
      <c r="B965" s="18"/>
      <c r="C965" s="18"/>
    </row>
    <row r="966" customFormat="false" ht="13.2" hidden="false" customHeight="false" outlineLevel="0" collapsed="false">
      <c r="B966" s="18"/>
      <c r="C966" s="18"/>
    </row>
    <row r="967" customFormat="false" ht="13.2" hidden="false" customHeight="false" outlineLevel="0" collapsed="false">
      <c r="B967" s="18"/>
      <c r="C967" s="18"/>
    </row>
    <row r="968" customFormat="false" ht="13.2" hidden="false" customHeight="false" outlineLevel="0" collapsed="false">
      <c r="B968" s="18"/>
      <c r="C968" s="18"/>
    </row>
    <row r="969" customFormat="false" ht="13.2" hidden="false" customHeight="false" outlineLevel="0" collapsed="false">
      <c r="B969" s="18"/>
      <c r="C969" s="18"/>
    </row>
    <row r="970" customFormat="false" ht="13.2" hidden="false" customHeight="false" outlineLevel="0" collapsed="false">
      <c r="B970" s="18"/>
      <c r="C970" s="18"/>
    </row>
    <row r="971" customFormat="false" ht="13.2" hidden="false" customHeight="false" outlineLevel="0" collapsed="false">
      <c r="B971" s="18"/>
      <c r="C971" s="18"/>
    </row>
    <row r="972" customFormat="false" ht="13.2" hidden="false" customHeight="false" outlineLevel="0" collapsed="false">
      <c r="B972" s="18"/>
      <c r="C972" s="18"/>
    </row>
    <row r="973" customFormat="false" ht="13.2" hidden="false" customHeight="false" outlineLevel="0" collapsed="false">
      <c r="B973" s="18"/>
      <c r="C973" s="18"/>
    </row>
    <row r="974" customFormat="false" ht="13.2" hidden="false" customHeight="false" outlineLevel="0" collapsed="false">
      <c r="B974" s="18"/>
      <c r="C974" s="18"/>
    </row>
    <row r="975" customFormat="false" ht="13.2" hidden="false" customHeight="false" outlineLevel="0" collapsed="false">
      <c r="B975" s="18"/>
      <c r="C975" s="18"/>
    </row>
    <row r="976" customFormat="false" ht="13.2" hidden="false" customHeight="false" outlineLevel="0" collapsed="false">
      <c r="B976" s="18"/>
      <c r="C976" s="18"/>
    </row>
    <row r="977" customFormat="false" ht="13.2" hidden="false" customHeight="false" outlineLevel="0" collapsed="false">
      <c r="B977" s="18"/>
      <c r="C977" s="18"/>
    </row>
    <row r="978" customFormat="false" ht="13.2" hidden="false" customHeight="false" outlineLevel="0" collapsed="false">
      <c r="B978" s="18"/>
      <c r="C978" s="18"/>
    </row>
    <row r="979" customFormat="false" ht="13.2" hidden="false" customHeight="false" outlineLevel="0" collapsed="false">
      <c r="B979" s="18"/>
      <c r="C979" s="18"/>
    </row>
    <row r="980" customFormat="false" ht="13.2" hidden="false" customHeight="false" outlineLevel="0" collapsed="false">
      <c r="B980" s="18"/>
      <c r="C980" s="18"/>
    </row>
    <row r="981" customFormat="false" ht="13.2" hidden="false" customHeight="false" outlineLevel="0" collapsed="false">
      <c r="B981" s="18"/>
      <c r="C981" s="18"/>
    </row>
    <row r="982" customFormat="false" ht="13.2" hidden="false" customHeight="false" outlineLevel="0" collapsed="false">
      <c r="B982" s="18"/>
      <c r="C982" s="18"/>
    </row>
    <row r="983" customFormat="false" ht="13.2" hidden="false" customHeight="false" outlineLevel="0" collapsed="false">
      <c r="B983" s="18"/>
      <c r="C983" s="18"/>
    </row>
    <row r="984" customFormat="false" ht="13.2" hidden="false" customHeight="false" outlineLevel="0" collapsed="false">
      <c r="B984" s="18"/>
      <c r="C984" s="18"/>
    </row>
    <row r="985" customFormat="false" ht="13.2" hidden="false" customHeight="false" outlineLevel="0" collapsed="false">
      <c r="B985" s="18"/>
      <c r="C985" s="18"/>
    </row>
    <row r="986" customFormat="false" ht="13.2" hidden="false" customHeight="false" outlineLevel="0" collapsed="false">
      <c r="B986" s="18"/>
      <c r="C986" s="18"/>
    </row>
    <row r="987" customFormat="false" ht="13.2" hidden="false" customHeight="false" outlineLevel="0" collapsed="false">
      <c r="B987" s="18"/>
      <c r="C987" s="18"/>
    </row>
    <row r="988" customFormat="false" ht="13.2" hidden="false" customHeight="false" outlineLevel="0" collapsed="false">
      <c r="B988" s="18"/>
      <c r="C988" s="18"/>
    </row>
    <row r="989" customFormat="false" ht="13.2" hidden="false" customHeight="false" outlineLevel="0" collapsed="false">
      <c r="B989" s="18"/>
      <c r="C989" s="18"/>
    </row>
    <row r="990" customFormat="false" ht="13.2" hidden="false" customHeight="false" outlineLevel="0" collapsed="false">
      <c r="B990" s="18"/>
      <c r="C990" s="18"/>
    </row>
    <row r="991" customFormat="false" ht="13.2" hidden="false" customHeight="false" outlineLevel="0" collapsed="false">
      <c r="B991" s="18"/>
      <c r="C991" s="18"/>
    </row>
    <row r="992" customFormat="false" ht="13.2" hidden="false" customHeight="false" outlineLevel="0" collapsed="false">
      <c r="B992" s="18"/>
      <c r="C992" s="18"/>
    </row>
    <row r="993" customFormat="false" ht="13.2" hidden="false" customHeight="false" outlineLevel="0" collapsed="false">
      <c r="B993" s="18"/>
      <c r="C993" s="18"/>
    </row>
    <row r="994" customFormat="false" ht="13.2" hidden="false" customHeight="false" outlineLevel="0" collapsed="false">
      <c r="B994" s="18"/>
      <c r="C994" s="18"/>
    </row>
    <row r="995" customFormat="false" ht="13.2" hidden="false" customHeight="false" outlineLevel="0" collapsed="false">
      <c r="B995" s="18"/>
      <c r="C995" s="18"/>
    </row>
    <row r="996" customFormat="false" ht="13.2" hidden="false" customHeight="false" outlineLevel="0" collapsed="false">
      <c r="B996" s="18"/>
      <c r="C996" s="18"/>
    </row>
    <row r="997" customFormat="false" ht="13.2" hidden="false" customHeight="false" outlineLevel="0" collapsed="false">
      <c r="B997" s="18"/>
      <c r="C997" s="18"/>
    </row>
    <row r="998" customFormat="false" ht="13.2" hidden="false" customHeight="false" outlineLevel="0" collapsed="false">
      <c r="B998" s="18"/>
      <c r="C998" s="18"/>
    </row>
    <row r="999" customFormat="false" ht="13.2" hidden="false" customHeight="false" outlineLevel="0" collapsed="false">
      <c r="B999" s="18"/>
      <c r="C999" s="18"/>
    </row>
    <row r="1000" customFormat="false" ht="13.2" hidden="false" customHeight="false" outlineLevel="0" collapsed="false">
      <c r="B1000" s="18"/>
      <c r="C1000" s="18"/>
    </row>
    <row r="1001" customFormat="false" ht="13.2" hidden="false" customHeight="false" outlineLevel="0" collapsed="false">
      <c r="B1001" s="18"/>
      <c r="C1001" s="18"/>
    </row>
    <row r="1002" customFormat="false" ht="13.2" hidden="false" customHeight="false" outlineLevel="0" collapsed="false">
      <c r="B1002" s="18"/>
      <c r="C1002" s="18"/>
    </row>
    <row r="1003" customFormat="false" ht="13.2" hidden="false" customHeight="false" outlineLevel="0" collapsed="false">
      <c r="B1003" s="18"/>
      <c r="C1003" s="18"/>
    </row>
    <row r="1004" customFormat="false" ht="13.2" hidden="false" customHeight="false" outlineLevel="0" collapsed="false">
      <c r="B1004" s="18"/>
      <c r="C1004" s="18"/>
    </row>
    <row r="1005" customFormat="false" ht="13.2" hidden="false" customHeight="false" outlineLevel="0" collapsed="false">
      <c r="B1005" s="18"/>
      <c r="C1005" s="18"/>
    </row>
    <row r="1006" customFormat="false" ht="13.2" hidden="false" customHeight="false" outlineLevel="0" collapsed="false">
      <c r="B1006" s="18"/>
      <c r="C1006" s="18"/>
    </row>
    <row r="1007" customFormat="false" ht="13.2" hidden="false" customHeight="false" outlineLevel="0" collapsed="false">
      <c r="B1007" s="18"/>
      <c r="C1007" s="18"/>
    </row>
    <row r="1008" customFormat="false" ht="13.2" hidden="false" customHeight="false" outlineLevel="0" collapsed="false">
      <c r="B1008" s="18"/>
      <c r="C1008" s="18"/>
    </row>
    <row r="1009" customFormat="false" ht="13.2" hidden="false" customHeight="false" outlineLevel="0" collapsed="false">
      <c r="B1009" s="18"/>
      <c r="C1009" s="18"/>
    </row>
    <row r="1010" customFormat="false" ht="13.2" hidden="false" customHeight="false" outlineLevel="0" collapsed="false">
      <c r="B1010" s="18"/>
      <c r="C1010" s="18"/>
    </row>
    <row r="1011" customFormat="false" ht="13.2" hidden="false" customHeight="false" outlineLevel="0" collapsed="false">
      <c r="B1011" s="18"/>
      <c r="C1011" s="18"/>
    </row>
    <row r="1012" customFormat="false" ht="13.2" hidden="false" customHeight="false" outlineLevel="0" collapsed="false">
      <c r="B1012" s="18"/>
      <c r="C1012" s="18"/>
    </row>
    <row r="1013" customFormat="false" ht="13.2" hidden="false" customHeight="false" outlineLevel="0" collapsed="false">
      <c r="B1013" s="18"/>
      <c r="C1013" s="18"/>
    </row>
    <row r="1014" customFormat="false" ht="13.2" hidden="false" customHeight="false" outlineLevel="0" collapsed="false">
      <c r="B1014" s="18"/>
      <c r="C1014" s="18"/>
    </row>
    <row r="1015" customFormat="false" ht="13.2" hidden="false" customHeight="false" outlineLevel="0" collapsed="false">
      <c r="B1015" s="18"/>
      <c r="C1015" s="18"/>
    </row>
    <row r="1016" customFormat="false" ht="13.2" hidden="false" customHeight="false" outlineLevel="0" collapsed="false">
      <c r="B1016" s="18"/>
      <c r="C1016" s="18"/>
    </row>
    <row r="1017" customFormat="false" ht="13.2" hidden="false" customHeight="false" outlineLevel="0" collapsed="false">
      <c r="B1017" s="18"/>
      <c r="C1017" s="18"/>
    </row>
    <row r="1018" customFormat="false" ht="13.2" hidden="false" customHeight="false" outlineLevel="0" collapsed="false">
      <c r="B1018" s="18"/>
      <c r="C1018" s="18"/>
    </row>
    <row r="1019" customFormat="false" ht="13.2" hidden="false" customHeight="false" outlineLevel="0" collapsed="false">
      <c r="B1019" s="18"/>
      <c r="C1019" s="18"/>
    </row>
    <row r="1020" customFormat="false" ht="13.2" hidden="false" customHeight="false" outlineLevel="0" collapsed="false">
      <c r="B1020" s="18"/>
      <c r="C1020" s="18"/>
    </row>
    <row r="1021" customFormat="false" ht="13.2" hidden="false" customHeight="false" outlineLevel="0" collapsed="false">
      <c r="B1021" s="18"/>
      <c r="C1021" s="18"/>
    </row>
    <row r="1022" customFormat="false" ht="13.2" hidden="false" customHeight="false" outlineLevel="0" collapsed="false">
      <c r="B1022" s="18"/>
      <c r="C1022" s="18"/>
    </row>
    <row r="1023" customFormat="false" ht="13.2" hidden="false" customHeight="false" outlineLevel="0" collapsed="false">
      <c r="B1023" s="18"/>
      <c r="C1023" s="18"/>
    </row>
    <row r="1024" customFormat="false" ht="13.2" hidden="false" customHeight="false" outlineLevel="0" collapsed="false">
      <c r="B1024" s="18"/>
      <c r="C1024" s="18"/>
    </row>
    <row r="1025" customFormat="false" ht="13.2" hidden="false" customHeight="false" outlineLevel="0" collapsed="false">
      <c r="B1025" s="18"/>
      <c r="C1025" s="18"/>
    </row>
    <row r="1026" customFormat="false" ht="13.2" hidden="false" customHeight="false" outlineLevel="0" collapsed="false">
      <c r="B1026" s="18"/>
      <c r="C1026" s="18"/>
    </row>
    <row r="1027" customFormat="false" ht="13.2" hidden="false" customHeight="false" outlineLevel="0" collapsed="false">
      <c r="B1027" s="18"/>
      <c r="C1027" s="18"/>
    </row>
    <row r="1028" customFormat="false" ht="13.2" hidden="false" customHeight="false" outlineLevel="0" collapsed="false">
      <c r="B1028" s="18"/>
      <c r="C1028" s="18"/>
    </row>
    <row r="1029" customFormat="false" ht="13.2" hidden="false" customHeight="false" outlineLevel="0" collapsed="false">
      <c r="B1029" s="18"/>
      <c r="C1029" s="18"/>
    </row>
    <row r="1030" customFormat="false" ht="13.2" hidden="false" customHeight="false" outlineLevel="0" collapsed="false">
      <c r="B1030" s="18"/>
      <c r="C1030" s="18"/>
    </row>
    <row r="1031" customFormat="false" ht="13.2" hidden="false" customHeight="false" outlineLevel="0" collapsed="false">
      <c r="B1031" s="18"/>
      <c r="C1031" s="18"/>
    </row>
    <row r="1032" customFormat="false" ht="13.2" hidden="false" customHeight="false" outlineLevel="0" collapsed="false">
      <c r="B1032" s="18"/>
      <c r="C1032" s="18"/>
    </row>
    <row r="1033" customFormat="false" ht="13.2" hidden="false" customHeight="false" outlineLevel="0" collapsed="false">
      <c r="B1033" s="18"/>
      <c r="C1033" s="18"/>
    </row>
    <row r="1034" customFormat="false" ht="13.2" hidden="false" customHeight="false" outlineLevel="0" collapsed="false">
      <c r="B1034" s="18"/>
      <c r="C1034" s="18"/>
    </row>
    <row r="1035" customFormat="false" ht="13.2" hidden="false" customHeight="false" outlineLevel="0" collapsed="false">
      <c r="B1035" s="18"/>
      <c r="C1035" s="18"/>
    </row>
    <row r="1036" customFormat="false" ht="13.2" hidden="false" customHeight="false" outlineLevel="0" collapsed="false">
      <c r="B1036" s="18"/>
      <c r="C1036" s="18"/>
    </row>
    <row r="1037" customFormat="false" ht="13.2" hidden="false" customHeight="false" outlineLevel="0" collapsed="false">
      <c r="B1037" s="18"/>
      <c r="C1037" s="18"/>
    </row>
    <row r="1038" customFormat="false" ht="13.2" hidden="false" customHeight="false" outlineLevel="0" collapsed="false">
      <c r="B1038" s="18"/>
      <c r="C1038" s="18"/>
    </row>
    <row r="1039" customFormat="false" ht="13.2" hidden="false" customHeight="false" outlineLevel="0" collapsed="false">
      <c r="B1039" s="18"/>
      <c r="C1039" s="18"/>
    </row>
    <row r="1040" customFormat="false" ht="13.2" hidden="false" customHeight="false" outlineLevel="0" collapsed="false">
      <c r="B1040" s="18"/>
      <c r="C1040" s="18"/>
    </row>
    <row r="1041" customFormat="false" ht="13.2" hidden="false" customHeight="false" outlineLevel="0" collapsed="false">
      <c r="B1041" s="18"/>
      <c r="C1041" s="18"/>
    </row>
    <row r="1042" customFormat="false" ht="13.2" hidden="false" customHeight="false" outlineLevel="0" collapsed="false">
      <c r="B1042" s="18"/>
      <c r="C1042" s="18"/>
    </row>
    <row r="1043" customFormat="false" ht="13.2" hidden="false" customHeight="false" outlineLevel="0" collapsed="false">
      <c r="B1043" s="18"/>
      <c r="C1043" s="18"/>
    </row>
    <row r="1044" customFormat="false" ht="13.2" hidden="false" customHeight="false" outlineLevel="0" collapsed="false">
      <c r="B1044" s="18"/>
      <c r="C1044" s="18"/>
    </row>
    <row r="1045" customFormat="false" ht="13.2" hidden="false" customHeight="false" outlineLevel="0" collapsed="false">
      <c r="B1045" s="18"/>
      <c r="C1045" s="18"/>
    </row>
    <row r="1046" customFormat="false" ht="13.2" hidden="false" customHeight="false" outlineLevel="0" collapsed="false">
      <c r="B1046" s="18"/>
      <c r="C1046" s="18"/>
    </row>
    <row r="1047" customFormat="false" ht="13.2" hidden="false" customHeight="false" outlineLevel="0" collapsed="false">
      <c r="B1047" s="18"/>
      <c r="C1047" s="18"/>
    </row>
    <row r="1048" customFormat="false" ht="13.2" hidden="false" customHeight="false" outlineLevel="0" collapsed="false">
      <c r="B1048" s="18"/>
      <c r="C1048" s="18"/>
    </row>
    <row r="1049" customFormat="false" ht="13.2" hidden="false" customHeight="false" outlineLevel="0" collapsed="false">
      <c r="B1049" s="18"/>
      <c r="C1049" s="18"/>
    </row>
    <row r="1050" customFormat="false" ht="13.2" hidden="false" customHeight="false" outlineLevel="0" collapsed="false">
      <c r="B1050" s="18"/>
      <c r="C1050" s="18"/>
    </row>
    <row r="1051" customFormat="false" ht="13.2" hidden="false" customHeight="false" outlineLevel="0" collapsed="false">
      <c r="B1051" s="18"/>
      <c r="C1051" s="18"/>
    </row>
    <row r="1052" customFormat="false" ht="13.2" hidden="false" customHeight="false" outlineLevel="0" collapsed="false">
      <c r="B1052" s="18"/>
      <c r="C1052" s="18"/>
    </row>
    <row r="1053" customFormat="false" ht="13.2" hidden="false" customHeight="false" outlineLevel="0" collapsed="false">
      <c r="B1053" s="18"/>
      <c r="C1053" s="18"/>
    </row>
    <row r="1054" customFormat="false" ht="13.2" hidden="false" customHeight="false" outlineLevel="0" collapsed="false">
      <c r="B1054" s="18"/>
      <c r="C1054" s="18"/>
    </row>
    <row r="1055" customFormat="false" ht="13.2" hidden="false" customHeight="false" outlineLevel="0" collapsed="false">
      <c r="B1055" s="18"/>
      <c r="C1055" s="18"/>
    </row>
    <row r="1056" customFormat="false" ht="13.2" hidden="false" customHeight="false" outlineLevel="0" collapsed="false">
      <c r="B1056" s="18"/>
      <c r="C1056" s="18"/>
    </row>
    <row r="1057" customFormat="false" ht="13.2" hidden="false" customHeight="false" outlineLevel="0" collapsed="false">
      <c r="B1057" s="18"/>
      <c r="C1057" s="18"/>
    </row>
    <row r="1058" customFormat="false" ht="13.2" hidden="false" customHeight="false" outlineLevel="0" collapsed="false">
      <c r="B1058" s="18"/>
      <c r="C1058" s="18"/>
    </row>
    <row r="1059" customFormat="false" ht="13.2" hidden="false" customHeight="false" outlineLevel="0" collapsed="false">
      <c r="B1059" s="18"/>
      <c r="C1059" s="18"/>
    </row>
    <row r="1060" customFormat="false" ht="13.2" hidden="false" customHeight="false" outlineLevel="0" collapsed="false">
      <c r="B1060" s="18"/>
      <c r="C1060" s="18"/>
    </row>
    <row r="1061" customFormat="false" ht="13.2" hidden="false" customHeight="false" outlineLevel="0" collapsed="false">
      <c r="B1061" s="18"/>
      <c r="C1061" s="18"/>
    </row>
    <row r="1062" customFormat="false" ht="13.2" hidden="false" customHeight="false" outlineLevel="0" collapsed="false">
      <c r="B1062" s="18"/>
      <c r="C1062" s="18"/>
    </row>
    <row r="1063" customFormat="false" ht="13.2" hidden="false" customHeight="false" outlineLevel="0" collapsed="false">
      <c r="B1063" s="18"/>
      <c r="C1063" s="18"/>
    </row>
    <row r="1064" customFormat="false" ht="13.2" hidden="false" customHeight="false" outlineLevel="0" collapsed="false">
      <c r="B1064" s="18"/>
      <c r="C1064" s="18"/>
    </row>
    <row r="1065" customFormat="false" ht="13.2" hidden="false" customHeight="false" outlineLevel="0" collapsed="false">
      <c r="B1065" s="18"/>
      <c r="C1065" s="18"/>
    </row>
    <row r="1066" customFormat="false" ht="13.2" hidden="false" customHeight="false" outlineLevel="0" collapsed="false">
      <c r="B1066" s="18"/>
      <c r="C1066" s="18"/>
    </row>
    <row r="1067" customFormat="false" ht="13.2" hidden="false" customHeight="false" outlineLevel="0" collapsed="false">
      <c r="B1067" s="18"/>
      <c r="C1067" s="18"/>
    </row>
    <row r="1068" customFormat="false" ht="13.2" hidden="false" customHeight="false" outlineLevel="0" collapsed="false">
      <c r="B1068" s="18"/>
      <c r="C1068" s="18"/>
    </row>
    <row r="1069" customFormat="false" ht="13.2" hidden="false" customHeight="false" outlineLevel="0" collapsed="false">
      <c r="B1069" s="18"/>
      <c r="C1069" s="18"/>
    </row>
    <row r="1070" customFormat="false" ht="13.2" hidden="false" customHeight="false" outlineLevel="0" collapsed="false">
      <c r="B1070" s="18"/>
      <c r="C1070" s="18"/>
    </row>
    <row r="1071" customFormat="false" ht="13.2" hidden="false" customHeight="false" outlineLevel="0" collapsed="false">
      <c r="B1071" s="18"/>
      <c r="C1071" s="18"/>
    </row>
    <row r="1072" customFormat="false" ht="13.2" hidden="false" customHeight="false" outlineLevel="0" collapsed="false">
      <c r="B1072" s="18"/>
      <c r="C1072" s="18"/>
    </row>
    <row r="1073" customFormat="false" ht="13.2" hidden="false" customHeight="false" outlineLevel="0" collapsed="false">
      <c r="B1073" s="18"/>
      <c r="C1073" s="18"/>
    </row>
    <row r="1074" customFormat="false" ht="13.2" hidden="false" customHeight="false" outlineLevel="0" collapsed="false">
      <c r="B1074" s="18"/>
      <c r="C1074" s="18"/>
    </row>
    <row r="1075" customFormat="false" ht="13.2" hidden="false" customHeight="false" outlineLevel="0" collapsed="false">
      <c r="B1075" s="18"/>
      <c r="C1075" s="18"/>
    </row>
    <row r="1076" customFormat="false" ht="13.2" hidden="false" customHeight="false" outlineLevel="0" collapsed="false">
      <c r="B1076" s="18"/>
      <c r="C1076" s="18"/>
    </row>
    <row r="1077" customFormat="false" ht="13.2" hidden="false" customHeight="false" outlineLevel="0" collapsed="false">
      <c r="B1077" s="18"/>
      <c r="C1077" s="18"/>
    </row>
    <row r="1078" customFormat="false" ht="13.2" hidden="false" customHeight="false" outlineLevel="0" collapsed="false">
      <c r="B1078" s="18"/>
      <c r="C1078" s="18"/>
    </row>
    <row r="1079" customFormat="false" ht="13.2" hidden="false" customHeight="false" outlineLevel="0" collapsed="false">
      <c r="B1079" s="18"/>
      <c r="C1079" s="18"/>
    </row>
    <row r="1080" customFormat="false" ht="13.2" hidden="false" customHeight="false" outlineLevel="0" collapsed="false">
      <c r="B1080" s="18"/>
      <c r="C1080" s="18"/>
    </row>
    <row r="1081" customFormat="false" ht="13.2" hidden="false" customHeight="false" outlineLevel="0" collapsed="false">
      <c r="B1081" s="18"/>
      <c r="C1081" s="18"/>
    </row>
    <row r="1082" customFormat="false" ht="13.2" hidden="false" customHeight="false" outlineLevel="0" collapsed="false">
      <c r="B1082" s="18"/>
      <c r="C1082" s="18"/>
    </row>
    <row r="1083" customFormat="false" ht="13.2" hidden="false" customHeight="false" outlineLevel="0" collapsed="false">
      <c r="B1083" s="18"/>
      <c r="C1083" s="18"/>
    </row>
    <row r="1084" customFormat="false" ht="13.2" hidden="false" customHeight="false" outlineLevel="0" collapsed="false">
      <c r="B1084" s="18"/>
      <c r="C1084" s="18"/>
    </row>
    <row r="1085" customFormat="false" ht="13.2" hidden="false" customHeight="false" outlineLevel="0" collapsed="false">
      <c r="B1085" s="18"/>
      <c r="C1085" s="18"/>
    </row>
    <row r="1086" customFormat="false" ht="13.2" hidden="false" customHeight="false" outlineLevel="0" collapsed="false">
      <c r="B1086" s="18"/>
      <c r="C1086" s="18"/>
    </row>
    <row r="1087" customFormat="false" ht="13.2" hidden="false" customHeight="false" outlineLevel="0" collapsed="false">
      <c r="B1087" s="18"/>
      <c r="C1087" s="18"/>
    </row>
    <row r="1088" customFormat="false" ht="13.2" hidden="false" customHeight="false" outlineLevel="0" collapsed="false">
      <c r="B1088" s="18"/>
      <c r="C1088" s="18"/>
    </row>
    <row r="1089" customFormat="false" ht="13.2" hidden="false" customHeight="false" outlineLevel="0" collapsed="false">
      <c r="B1089" s="18"/>
      <c r="C1089" s="18"/>
    </row>
    <row r="1090" customFormat="false" ht="13.2" hidden="false" customHeight="false" outlineLevel="0" collapsed="false">
      <c r="B1090" s="18"/>
      <c r="C1090" s="18"/>
    </row>
    <row r="1091" customFormat="false" ht="13.2" hidden="false" customHeight="false" outlineLevel="0" collapsed="false">
      <c r="B1091" s="18"/>
      <c r="C1091" s="18"/>
    </row>
    <row r="1092" customFormat="false" ht="13.2" hidden="false" customHeight="false" outlineLevel="0" collapsed="false">
      <c r="B1092" s="18"/>
      <c r="C1092" s="18"/>
    </row>
    <row r="1093" customFormat="false" ht="13.2" hidden="false" customHeight="false" outlineLevel="0" collapsed="false">
      <c r="B1093" s="18"/>
      <c r="C1093" s="18"/>
    </row>
    <row r="1094" customFormat="false" ht="13.2" hidden="false" customHeight="false" outlineLevel="0" collapsed="false">
      <c r="B1094" s="18"/>
      <c r="C1094" s="18"/>
    </row>
    <row r="1095" customFormat="false" ht="13.2" hidden="false" customHeight="false" outlineLevel="0" collapsed="false">
      <c r="B1095" s="18"/>
      <c r="C1095" s="18"/>
    </row>
    <row r="1096" customFormat="false" ht="13.2" hidden="false" customHeight="false" outlineLevel="0" collapsed="false">
      <c r="B1096" s="18"/>
      <c r="C1096" s="18"/>
    </row>
    <row r="1097" customFormat="false" ht="13.2" hidden="false" customHeight="false" outlineLevel="0" collapsed="false">
      <c r="B1097" s="18"/>
      <c r="C1097" s="18"/>
    </row>
    <row r="1098" customFormat="false" ht="13.2" hidden="false" customHeight="false" outlineLevel="0" collapsed="false">
      <c r="B1098" s="18"/>
      <c r="C1098" s="18"/>
    </row>
    <row r="1099" customFormat="false" ht="13.2" hidden="false" customHeight="false" outlineLevel="0" collapsed="false">
      <c r="B1099" s="18"/>
      <c r="C1099" s="18"/>
    </row>
    <row r="1100" customFormat="false" ht="13.2" hidden="false" customHeight="false" outlineLevel="0" collapsed="false">
      <c r="B1100" s="18"/>
      <c r="C1100" s="18"/>
    </row>
    <row r="1101" customFormat="false" ht="13.2" hidden="false" customHeight="false" outlineLevel="0" collapsed="false">
      <c r="B1101" s="18"/>
      <c r="C1101" s="18"/>
    </row>
    <row r="1102" customFormat="false" ht="13.2" hidden="false" customHeight="false" outlineLevel="0" collapsed="false">
      <c r="B1102" s="18"/>
      <c r="C1102" s="18"/>
    </row>
    <row r="1103" customFormat="false" ht="13.2" hidden="false" customHeight="false" outlineLevel="0" collapsed="false">
      <c r="B1103" s="18"/>
      <c r="C1103" s="18"/>
    </row>
    <row r="1104" customFormat="false" ht="13.2" hidden="false" customHeight="false" outlineLevel="0" collapsed="false">
      <c r="B1104" s="18"/>
      <c r="C1104" s="18"/>
    </row>
    <row r="1105" customFormat="false" ht="13.2" hidden="false" customHeight="false" outlineLevel="0" collapsed="false">
      <c r="B1105" s="18"/>
      <c r="C1105" s="18"/>
    </row>
    <row r="1106" customFormat="false" ht="13.2" hidden="false" customHeight="false" outlineLevel="0" collapsed="false">
      <c r="B1106" s="18"/>
      <c r="C1106" s="18"/>
    </row>
    <row r="1107" customFormat="false" ht="13.2" hidden="false" customHeight="false" outlineLevel="0" collapsed="false">
      <c r="B1107" s="18"/>
      <c r="C1107" s="18"/>
    </row>
    <row r="1108" customFormat="false" ht="13.2" hidden="false" customHeight="false" outlineLevel="0" collapsed="false">
      <c r="B1108" s="18"/>
      <c r="C1108" s="18"/>
    </row>
    <row r="1109" customFormat="false" ht="13.2" hidden="false" customHeight="false" outlineLevel="0" collapsed="false">
      <c r="B1109" s="18"/>
      <c r="C1109" s="18"/>
    </row>
    <row r="1110" customFormat="false" ht="13.2" hidden="false" customHeight="false" outlineLevel="0" collapsed="false">
      <c r="B1110" s="18"/>
      <c r="C1110" s="18"/>
    </row>
    <row r="1111" customFormat="false" ht="13.2" hidden="false" customHeight="false" outlineLevel="0" collapsed="false">
      <c r="B1111" s="18"/>
      <c r="C1111" s="18"/>
    </row>
    <row r="1112" customFormat="false" ht="13.2" hidden="false" customHeight="false" outlineLevel="0" collapsed="false">
      <c r="B1112" s="18"/>
      <c r="C1112" s="18"/>
    </row>
    <row r="1113" customFormat="false" ht="13.2" hidden="false" customHeight="false" outlineLevel="0" collapsed="false">
      <c r="B1113" s="18"/>
      <c r="C1113" s="18"/>
    </row>
    <row r="1114" customFormat="false" ht="13.2" hidden="false" customHeight="false" outlineLevel="0" collapsed="false">
      <c r="B1114" s="18"/>
      <c r="C1114" s="18"/>
    </row>
    <row r="1115" customFormat="false" ht="13.2" hidden="false" customHeight="false" outlineLevel="0" collapsed="false">
      <c r="B1115" s="18"/>
      <c r="C1115" s="18"/>
    </row>
    <row r="1116" customFormat="false" ht="13.2" hidden="false" customHeight="false" outlineLevel="0" collapsed="false">
      <c r="B1116" s="18"/>
      <c r="C1116" s="18"/>
    </row>
    <row r="1117" customFormat="false" ht="13.2" hidden="false" customHeight="false" outlineLevel="0" collapsed="false">
      <c r="B1117" s="18"/>
      <c r="C1117" s="18"/>
    </row>
    <row r="1118" customFormat="false" ht="13.2" hidden="false" customHeight="false" outlineLevel="0" collapsed="false">
      <c r="B1118" s="18"/>
      <c r="C1118" s="18"/>
    </row>
    <row r="1119" customFormat="false" ht="13.2" hidden="false" customHeight="false" outlineLevel="0" collapsed="false">
      <c r="B1119" s="18"/>
      <c r="C1119" s="18"/>
    </row>
    <row r="1120" customFormat="false" ht="13.2" hidden="false" customHeight="false" outlineLevel="0" collapsed="false">
      <c r="B1120" s="18"/>
      <c r="C1120" s="18"/>
    </row>
    <row r="1121" customFormat="false" ht="13.2" hidden="false" customHeight="false" outlineLevel="0" collapsed="false">
      <c r="B1121" s="18"/>
      <c r="C1121" s="18"/>
    </row>
    <row r="1122" customFormat="false" ht="13.2" hidden="false" customHeight="false" outlineLevel="0" collapsed="false">
      <c r="B1122" s="18"/>
      <c r="C1122" s="18"/>
    </row>
    <row r="1123" customFormat="false" ht="13.2" hidden="false" customHeight="false" outlineLevel="0" collapsed="false">
      <c r="B1123" s="18"/>
      <c r="C1123" s="18"/>
    </row>
    <row r="1124" customFormat="false" ht="13.2" hidden="false" customHeight="false" outlineLevel="0" collapsed="false">
      <c r="B1124" s="18"/>
      <c r="C1124" s="18"/>
    </row>
    <row r="1125" customFormat="false" ht="13.2" hidden="false" customHeight="false" outlineLevel="0" collapsed="false">
      <c r="B1125" s="18"/>
      <c r="C1125" s="18"/>
    </row>
    <row r="1126" customFormat="false" ht="13.2" hidden="false" customHeight="false" outlineLevel="0" collapsed="false">
      <c r="B1126" s="18"/>
      <c r="C1126" s="18"/>
    </row>
    <row r="1127" customFormat="false" ht="13.2" hidden="false" customHeight="false" outlineLevel="0" collapsed="false">
      <c r="B1127" s="18"/>
      <c r="C1127" s="18"/>
    </row>
    <row r="1128" customFormat="false" ht="13.2" hidden="false" customHeight="false" outlineLevel="0" collapsed="false">
      <c r="B1128" s="18"/>
      <c r="C1128" s="18"/>
    </row>
    <row r="1129" customFormat="false" ht="13.2" hidden="false" customHeight="false" outlineLevel="0" collapsed="false">
      <c r="B1129" s="18"/>
      <c r="C1129" s="18"/>
    </row>
    <row r="1130" customFormat="false" ht="13.2" hidden="false" customHeight="false" outlineLevel="0" collapsed="false">
      <c r="B1130" s="18"/>
      <c r="C1130" s="18"/>
    </row>
    <row r="1131" customFormat="false" ht="13.2" hidden="false" customHeight="false" outlineLevel="0" collapsed="false">
      <c r="B1131" s="18"/>
      <c r="C1131" s="18"/>
    </row>
    <row r="1132" customFormat="false" ht="13.2" hidden="false" customHeight="false" outlineLevel="0" collapsed="false">
      <c r="B1132" s="18"/>
      <c r="C1132" s="18"/>
    </row>
    <row r="1133" customFormat="false" ht="13.2" hidden="false" customHeight="false" outlineLevel="0" collapsed="false">
      <c r="B1133" s="18"/>
      <c r="C1133" s="18"/>
    </row>
    <row r="1134" customFormat="false" ht="13.2" hidden="false" customHeight="false" outlineLevel="0" collapsed="false">
      <c r="B1134" s="18"/>
      <c r="C1134" s="18"/>
    </row>
    <row r="1135" customFormat="false" ht="13.2" hidden="false" customHeight="false" outlineLevel="0" collapsed="false">
      <c r="B1135" s="18"/>
      <c r="C1135" s="18"/>
    </row>
    <row r="1136" customFormat="false" ht="13.2" hidden="false" customHeight="false" outlineLevel="0" collapsed="false">
      <c r="B1136" s="18"/>
      <c r="C1136" s="18"/>
    </row>
    <row r="1137" customFormat="false" ht="13.2" hidden="false" customHeight="false" outlineLevel="0" collapsed="false">
      <c r="B1137" s="18"/>
      <c r="C1137" s="18"/>
    </row>
    <row r="1138" customFormat="false" ht="13.2" hidden="false" customHeight="false" outlineLevel="0" collapsed="false">
      <c r="B1138" s="18"/>
      <c r="C1138" s="18"/>
    </row>
    <row r="1139" customFormat="false" ht="13.2" hidden="false" customHeight="false" outlineLevel="0" collapsed="false">
      <c r="B1139" s="18"/>
      <c r="C1139" s="18"/>
    </row>
    <row r="1140" customFormat="false" ht="13.2" hidden="false" customHeight="false" outlineLevel="0" collapsed="false">
      <c r="B1140" s="18"/>
      <c r="C1140" s="18"/>
    </row>
    <row r="1141" customFormat="false" ht="13.2" hidden="false" customHeight="false" outlineLevel="0" collapsed="false">
      <c r="B1141" s="18"/>
      <c r="C1141" s="18"/>
    </row>
    <row r="1142" customFormat="false" ht="13.2" hidden="false" customHeight="false" outlineLevel="0" collapsed="false">
      <c r="B1142" s="18"/>
      <c r="C1142" s="18"/>
    </row>
    <row r="1143" customFormat="false" ht="13.2" hidden="false" customHeight="false" outlineLevel="0" collapsed="false">
      <c r="B1143" s="18"/>
      <c r="C1143" s="18"/>
    </row>
    <row r="1144" customFormat="false" ht="13.2" hidden="false" customHeight="false" outlineLevel="0" collapsed="false">
      <c r="B1144" s="18"/>
      <c r="C1144" s="18"/>
    </row>
    <row r="1145" customFormat="false" ht="13.2" hidden="false" customHeight="false" outlineLevel="0" collapsed="false">
      <c r="B1145" s="18"/>
      <c r="C1145" s="18"/>
    </row>
    <row r="1146" customFormat="false" ht="13.2" hidden="false" customHeight="false" outlineLevel="0" collapsed="false">
      <c r="B1146" s="18"/>
      <c r="C1146" s="18"/>
    </row>
    <row r="1147" customFormat="false" ht="13.2" hidden="false" customHeight="false" outlineLevel="0" collapsed="false">
      <c r="B1147" s="18"/>
      <c r="C1147" s="18"/>
    </row>
    <row r="1148" customFormat="false" ht="13.2" hidden="false" customHeight="false" outlineLevel="0" collapsed="false">
      <c r="B1148" s="18"/>
      <c r="C1148" s="18"/>
    </row>
    <row r="1149" customFormat="false" ht="13.2" hidden="false" customHeight="false" outlineLevel="0" collapsed="false">
      <c r="B1149" s="18"/>
      <c r="C1149" s="18"/>
    </row>
    <row r="1150" customFormat="false" ht="13.2" hidden="false" customHeight="false" outlineLevel="0" collapsed="false">
      <c r="B1150" s="18"/>
      <c r="C1150" s="18"/>
    </row>
    <row r="1151" customFormat="false" ht="13.2" hidden="false" customHeight="false" outlineLevel="0" collapsed="false">
      <c r="B1151" s="18"/>
      <c r="C1151" s="18"/>
    </row>
    <row r="1152" customFormat="false" ht="13.2" hidden="false" customHeight="false" outlineLevel="0" collapsed="false">
      <c r="B1152" s="18"/>
      <c r="C1152" s="18"/>
    </row>
    <row r="1153" customFormat="false" ht="13.2" hidden="false" customHeight="false" outlineLevel="0" collapsed="false">
      <c r="B1153" s="18"/>
      <c r="C1153" s="18"/>
    </row>
    <row r="1154" customFormat="false" ht="13.2" hidden="false" customHeight="false" outlineLevel="0" collapsed="false">
      <c r="B1154" s="18"/>
      <c r="C1154" s="18"/>
    </row>
    <row r="1155" customFormat="false" ht="13.2" hidden="false" customHeight="false" outlineLevel="0" collapsed="false">
      <c r="B1155" s="18"/>
      <c r="C1155" s="18"/>
    </row>
    <row r="1156" customFormat="false" ht="13.2" hidden="false" customHeight="false" outlineLevel="0" collapsed="false">
      <c r="B1156" s="18"/>
      <c r="C1156" s="18"/>
    </row>
    <row r="1157" customFormat="false" ht="13.2" hidden="false" customHeight="false" outlineLevel="0" collapsed="false">
      <c r="B1157" s="18"/>
      <c r="C1157" s="18"/>
    </row>
    <row r="1158" customFormat="false" ht="13.2" hidden="false" customHeight="false" outlineLevel="0" collapsed="false">
      <c r="B1158" s="18"/>
      <c r="C1158" s="18"/>
    </row>
    <row r="1159" customFormat="false" ht="13.2" hidden="false" customHeight="false" outlineLevel="0" collapsed="false">
      <c r="B1159" s="18"/>
      <c r="C1159" s="18"/>
    </row>
    <row r="1160" customFormat="false" ht="13.2" hidden="false" customHeight="false" outlineLevel="0" collapsed="false">
      <c r="B1160" s="18"/>
      <c r="C1160" s="18"/>
    </row>
    <row r="1161" customFormat="false" ht="13.2" hidden="false" customHeight="false" outlineLevel="0" collapsed="false">
      <c r="B1161" s="18"/>
      <c r="C1161" s="18"/>
    </row>
    <row r="1162" customFormat="false" ht="13.2" hidden="false" customHeight="false" outlineLevel="0" collapsed="false">
      <c r="B1162" s="18"/>
      <c r="C1162" s="18"/>
    </row>
    <row r="1163" customFormat="false" ht="13.2" hidden="false" customHeight="false" outlineLevel="0" collapsed="false">
      <c r="B1163" s="18"/>
      <c r="C1163" s="18"/>
    </row>
    <row r="1164" customFormat="false" ht="13.2" hidden="false" customHeight="false" outlineLevel="0" collapsed="false">
      <c r="B1164" s="18"/>
      <c r="C1164" s="18"/>
    </row>
    <row r="1165" customFormat="false" ht="13.2" hidden="false" customHeight="false" outlineLevel="0" collapsed="false">
      <c r="B1165" s="18"/>
      <c r="C1165" s="18"/>
    </row>
    <row r="1166" customFormat="false" ht="13.2" hidden="false" customHeight="false" outlineLevel="0" collapsed="false">
      <c r="B1166" s="18"/>
      <c r="C1166" s="18"/>
    </row>
    <row r="1167" customFormat="false" ht="13.2" hidden="false" customHeight="false" outlineLevel="0" collapsed="false">
      <c r="B1167" s="18"/>
      <c r="C1167" s="18"/>
    </row>
    <row r="1168" customFormat="false" ht="13.2" hidden="false" customHeight="false" outlineLevel="0" collapsed="false">
      <c r="B1168" s="18"/>
      <c r="C1168" s="18"/>
    </row>
    <row r="1169" customFormat="false" ht="13.2" hidden="false" customHeight="false" outlineLevel="0" collapsed="false">
      <c r="B1169" s="18"/>
      <c r="C1169" s="18"/>
    </row>
    <row r="1170" customFormat="false" ht="13.2" hidden="false" customHeight="false" outlineLevel="0" collapsed="false">
      <c r="B1170" s="18"/>
      <c r="C1170" s="18"/>
    </row>
    <row r="1171" customFormat="false" ht="13.2" hidden="false" customHeight="false" outlineLevel="0" collapsed="false">
      <c r="B1171" s="18"/>
      <c r="C1171" s="18"/>
    </row>
    <row r="1172" customFormat="false" ht="13.2" hidden="false" customHeight="false" outlineLevel="0" collapsed="false">
      <c r="B1172" s="18"/>
      <c r="C1172" s="18"/>
    </row>
    <row r="1173" customFormat="false" ht="13.2" hidden="false" customHeight="false" outlineLevel="0" collapsed="false">
      <c r="B1173" s="18"/>
      <c r="C1173" s="18"/>
    </row>
    <row r="1174" customFormat="false" ht="13.2" hidden="false" customHeight="false" outlineLevel="0" collapsed="false">
      <c r="B1174" s="18"/>
      <c r="C1174" s="18"/>
    </row>
    <row r="1175" customFormat="false" ht="13.2" hidden="false" customHeight="false" outlineLevel="0" collapsed="false">
      <c r="B1175" s="18"/>
      <c r="C1175" s="18"/>
    </row>
    <row r="1176" customFormat="false" ht="13.2" hidden="false" customHeight="false" outlineLevel="0" collapsed="false">
      <c r="B1176" s="18"/>
      <c r="C1176" s="18"/>
    </row>
    <row r="1177" customFormat="false" ht="13.2" hidden="false" customHeight="false" outlineLevel="0" collapsed="false">
      <c r="B1177" s="18"/>
      <c r="C1177" s="18"/>
    </row>
    <row r="1178" customFormat="false" ht="13.2" hidden="false" customHeight="false" outlineLevel="0" collapsed="false">
      <c r="B1178" s="18"/>
      <c r="C1178" s="18"/>
    </row>
    <row r="1179" customFormat="false" ht="13.2" hidden="false" customHeight="false" outlineLevel="0" collapsed="false">
      <c r="B1179" s="18"/>
      <c r="C1179" s="18"/>
    </row>
    <row r="1180" customFormat="false" ht="13.2" hidden="false" customHeight="false" outlineLevel="0" collapsed="false">
      <c r="B1180" s="18"/>
      <c r="C1180" s="18"/>
    </row>
    <row r="1181" customFormat="false" ht="13.2" hidden="false" customHeight="false" outlineLevel="0" collapsed="false">
      <c r="B1181" s="18"/>
      <c r="C1181" s="18"/>
    </row>
    <row r="1182" customFormat="false" ht="13.2" hidden="false" customHeight="false" outlineLevel="0" collapsed="false">
      <c r="B1182" s="18"/>
      <c r="C1182" s="18"/>
    </row>
    <row r="1183" customFormat="false" ht="13.2" hidden="false" customHeight="false" outlineLevel="0" collapsed="false">
      <c r="B1183" s="18"/>
      <c r="C1183" s="18"/>
    </row>
    <row r="1184" customFormat="false" ht="13.2" hidden="false" customHeight="false" outlineLevel="0" collapsed="false">
      <c r="B1184" s="18"/>
      <c r="C1184" s="18"/>
    </row>
    <row r="1185" customFormat="false" ht="13.2" hidden="false" customHeight="false" outlineLevel="0" collapsed="false">
      <c r="B1185" s="18"/>
      <c r="C1185" s="18"/>
    </row>
    <row r="1186" customFormat="false" ht="13.2" hidden="false" customHeight="false" outlineLevel="0" collapsed="false">
      <c r="B1186" s="18"/>
      <c r="C1186" s="18"/>
    </row>
    <row r="1187" customFormat="false" ht="13.2" hidden="false" customHeight="false" outlineLevel="0" collapsed="false">
      <c r="B1187" s="18"/>
      <c r="C1187" s="18"/>
    </row>
    <row r="1188" customFormat="false" ht="13.2" hidden="false" customHeight="false" outlineLevel="0" collapsed="false">
      <c r="B1188" s="18"/>
      <c r="C1188" s="18"/>
    </row>
    <row r="1189" customFormat="false" ht="13.2" hidden="false" customHeight="false" outlineLevel="0" collapsed="false">
      <c r="B1189" s="18"/>
      <c r="C1189" s="18"/>
    </row>
    <row r="1190" customFormat="false" ht="13.2" hidden="false" customHeight="false" outlineLevel="0" collapsed="false">
      <c r="B1190" s="18"/>
      <c r="C1190" s="18"/>
    </row>
    <row r="1191" customFormat="false" ht="13.2" hidden="false" customHeight="false" outlineLevel="0" collapsed="false">
      <c r="B1191" s="18"/>
      <c r="C1191" s="18"/>
    </row>
    <row r="1192" customFormat="false" ht="13.2" hidden="false" customHeight="false" outlineLevel="0" collapsed="false">
      <c r="B1192" s="18"/>
      <c r="C1192" s="18"/>
    </row>
    <row r="1193" customFormat="false" ht="13.2" hidden="false" customHeight="false" outlineLevel="0" collapsed="false">
      <c r="B1193" s="18"/>
      <c r="C1193" s="18"/>
    </row>
    <row r="1194" customFormat="false" ht="13.2" hidden="false" customHeight="false" outlineLevel="0" collapsed="false">
      <c r="B1194" s="18"/>
      <c r="C1194" s="18"/>
    </row>
    <row r="1195" customFormat="false" ht="13.2" hidden="false" customHeight="false" outlineLevel="0" collapsed="false">
      <c r="B1195" s="18"/>
      <c r="C1195" s="18"/>
    </row>
    <row r="1196" customFormat="false" ht="13.2" hidden="false" customHeight="false" outlineLevel="0" collapsed="false">
      <c r="B1196" s="18"/>
      <c r="C1196" s="18"/>
    </row>
    <row r="1197" customFormat="false" ht="13.2" hidden="false" customHeight="false" outlineLevel="0" collapsed="false">
      <c r="B1197" s="18"/>
      <c r="C1197" s="18"/>
    </row>
    <row r="1198" customFormat="false" ht="13.2" hidden="false" customHeight="false" outlineLevel="0" collapsed="false">
      <c r="B1198" s="18"/>
      <c r="C1198" s="18"/>
    </row>
    <row r="1199" customFormat="false" ht="13.2" hidden="false" customHeight="false" outlineLevel="0" collapsed="false">
      <c r="B1199" s="18"/>
      <c r="C1199" s="18"/>
    </row>
    <row r="1200" customFormat="false" ht="13.2" hidden="false" customHeight="false" outlineLevel="0" collapsed="false">
      <c r="B1200" s="18"/>
      <c r="C1200" s="18"/>
    </row>
    <row r="1201" customFormat="false" ht="13.2" hidden="false" customHeight="false" outlineLevel="0" collapsed="false">
      <c r="B1201" s="18"/>
      <c r="C1201" s="18"/>
    </row>
    <row r="1202" customFormat="false" ht="13.2" hidden="false" customHeight="false" outlineLevel="0" collapsed="false">
      <c r="B1202" s="18"/>
      <c r="C1202" s="18"/>
    </row>
    <row r="1203" customFormat="false" ht="13.2" hidden="false" customHeight="false" outlineLevel="0" collapsed="false">
      <c r="B1203" s="18"/>
      <c r="C1203" s="18"/>
    </row>
    <row r="1204" customFormat="false" ht="13.2" hidden="false" customHeight="false" outlineLevel="0" collapsed="false">
      <c r="B1204" s="18"/>
      <c r="C1204" s="18"/>
    </row>
    <row r="1205" customFormat="false" ht="13.2" hidden="false" customHeight="false" outlineLevel="0" collapsed="false">
      <c r="B1205" s="18"/>
      <c r="C1205" s="18"/>
    </row>
    <row r="1206" customFormat="false" ht="13.2" hidden="false" customHeight="false" outlineLevel="0" collapsed="false">
      <c r="B1206" s="18"/>
      <c r="C1206" s="18"/>
    </row>
    <row r="1207" customFormat="false" ht="13.2" hidden="false" customHeight="false" outlineLevel="0" collapsed="false">
      <c r="B1207" s="18"/>
      <c r="C1207" s="18"/>
    </row>
    <row r="1208" customFormat="false" ht="13.2" hidden="false" customHeight="false" outlineLevel="0" collapsed="false">
      <c r="B1208" s="18"/>
      <c r="C1208" s="18"/>
    </row>
    <row r="1209" customFormat="false" ht="13.2" hidden="false" customHeight="false" outlineLevel="0" collapsed="false">
      <c r="B1209" s="18"/>
      <c r="C1209" s="18"/>
    </row>
    <row r="1210" customFormat="false" ht="13.2" hidden="false" customHeight="false" outlineLevel="0" collapsed="false">
      <c r="B1210" s="18"/>
      <c r="C1210" s="18"/>
    </row>
    <row r="1211" customFormat="false" ht="13.2" hidden="false" customHeight="false" outlineLevel="0" collapsed="false">
      <c r="B1211" s="18"/>
      <c r="C1211" s="18"/>
    </row>
    <row r="1212" customFormat="false" ht="13.2" hidden="false" customHeight="false" outlineLevel="0" collapsed="false">
      <c r="B1212" s="18"/>
      <c r="C1212" s="18"/>
    </row>
    <row r="1213" customFormat="false" ht="13.2" hidden="false" customHeight="false" outlineLevel="0" collapsed="false">
      <c r="B1213" s="18"/>
      <c r="C1213" s="18"/>
    </row>
    <row r="1214" customFormat="false" ht="13.2" hidden="false" customHeight="false" outlineLevel="0" collapsed="false">
      <c r="B1214" s="18"/>
      <c r="C1214" s="18"/>
    </row>
    <row r="1215" customFormat="false" ht="13.2" hidden="false" customHeight="false" outlineLevel="0" collapsed="false">
      <c r="B1215" s="18"/>
      <c r="C1215" s="18"/>
    </row>
    <row r="1216" customFormat="false" ht="13.2" hidden="false" customHeight="false" outlineLevel="0" collapsed="false">
      <c r="B1216" s="18"/>
      <c r="C1216" s="18"/>
    </row>
    <row r="1217" customFormat="false" ht="13.2" hidden="false" customHeight="false" outlineLevel="0" collapsed="false">
      <c r="B1217" s="18"/>
      <c r="C1217" s="18"/>
    </row>
    <row r="1218" customFormat="false" ht="13.2" hidden="false" customHeight="false" outlineLevel="0" collapsed="false">
      <c r="B1218" s="18"/>
      <c r="C1218" s="18"/>
    </row>
    <row r="1219" customFormat="false" ht="13.2" hidden="false" customHeight="false" outlineLevel="0" collapsed="false">
      <c r="B1219" s="18"/>
      <c r="C1219" s="18"/>
    </row>
    <row r="1220" customFormat="false" ht="13.2" hidden="false" customHeight="false" outlineLevel="0" collapsed="false">
      <c r="B1220" s="18"/>
      <c r="C1220" s="18"/>
    </row>
    <row r="1221" customFormat="false" ht="13.2" hidden="false" customHeight="false" outlineLevel="0" collapsed="false">
      <c r="B1221" s="18"/>
      <c r="C1221" s="18"/>
    </row>
    <row r="1222" customFormat="false" ht="13.2" hidden="false" customHeight="false" outlineLevel="0" collapsed="false">
      <c r="B1222" s="18"/>
      <c r="C1222" s="18"/>
    </row>
    <row r="1223" customFormat="false" ht="13.2" hidden="false" customHeight="false" outlineLevel="0" collapsed="false">
      <c r="B1223" s="18"/>
      <c r="C1223" s="18"/>
    </row>
    <row r="1224" customFormat="false" ht="13.2" hidden="false" customHeight="false" outlineLevel="0" collapsed="false">
      <c r="B1224" s="18"/>
      <c r="C1224" s="18"/>
    </row>
    <row r="1225" customFormat="false" ht="13.2" hidden="false" customHeight="false" outlineLevel="0" collapsed="false">
      <c r="B1225" s="18"/>
      <c r="C1225" s="18"/>
    </row>
    <row r="1226" customFormat="false" ht="13.2" hidden="false" customHeight="false" outlineLevel="0" collapsed="false">
      <c r="B1226" s="18"/>
      <c r="C1226" s="18"/>
    </row>
    <row r="1227" customFormat="false" ht="13.2" hidden="false" customHeight="false" outlineLevel="0" collapsed="false">
      <c r="B1227" s="18"/>
      <c r="C1227" s="18"/>
    </row>
    <row r="1228" customFormat="false" ht="13.2" hidden="false" customHeight="false" outlineLevel="0" collapsed="false">
      <c r="B1228" s="18"/>
      <c r="C1228" s="18"/>
    </row>
    <row r="1229" customFormat="false" ht="13.2" hidden="false" customHeight="false" outlineLevel="0" collapsed="false">
      <c r="B1229" s="18"/>
      <c r="C1229" s="18"/>
    </row>
    <row r="1230" customFormat="false" ht="13.2" hidden="false" customHeight="false" outlineLevel="0" collapsed="false">
      <c r="B1230" s="18"/>
      <c r="C1230" s="18"/>
    </row>
    <row r="1231" customFormat="false" ht="13.2" hidden="false" customHeight="false" outlineLevel="0" collapsed="false">
      <c r="B1231" s="18"/>
      <c r="C1231" s="18"/>
    </row>
    <row r="1232" customFormat="false" ht="13.2" hidden="false" customHeight="false" outlineLevel="0" collapsed="false">
      <c r="B1232" s="18"/>
      <c r="C1232" s="18"/>
    </row>
    <row r="1233" customFormat="false" ht="13.2" hidden="false" customHeight="false" outlineLevel="0" collapsed="false">
      <c r="B1233" s="18"/>
      <c r="C1233" s="18"/>
    </row>
    <row r="1234" customFormat="false" ht="13.2" hidden="false" customHeight="false" outlineLevel="0" collapsed="false">
      <c r="B1234" s="18"/>
      <c r="C1234" s="18"/>
    </row>
    <row r="1235" customFormat="false" ht="13.2" hidden="false" customHeight="false" outlineLevel="0" collapsed="false">
      <c r="B1235" s="18"/>
      <c r="C1235" s="18"/>
    </row>
    <row r="1236" customFormat="false" ht="13.2" hidden="false" customHeight="false" outlineLevel="0" collapsed="false">
      <c r="B1236" s="18"/>
      <c r="C1236" s="18"/>
    </row>
    <row r="1237" customFormat="false" ht="13.2" hidden="false" customHeight="false" outlineLevel="0" collapsed="false">
      <c r="B1237" s="18"/>
      <c r="C1237" s="18"/>
    </row>
    <row r="1238" customFormat="false" ht="13.2" hidden="false" customHeight="false" outlineLevel="0" collapsed="false">
      <c r="B1238" s="18"/>
      <c r="C1238" s="18"/>
    </row>
    <row r="1239" customFormat="false" ht="13.2" hidden="false" customHeight="false" outlineLevel="0" collapsed="false">
      <c r="B1239" s="18"/>
      <c r="C1239" s="18"/>
    </row>
    <row r="1240" customFormat="false" ht="13.2" hidden="false" customHeight="false" outlineLevel="0" collapsed="false">
      <c r="B1240" s="18"/>
      <c r="C1240" s="18"/>
    </row>
    <row r="1241" customFormat="false" ht="13.2" hidden="false" customHeight="false" outlineLevel="0" collapsed="false">
      <c r="B1241" s="18"/>
      <c r="C1241" s="18"/>
    </row>
    <row r="1242" customFormat="false" ht="13.2" hidden="false" customHeight="false" outlineLevel="0" collapsed="false">
      <c r="B1242" s="18"/>
      <c r="C1242" s="18"/>
    </row>
    <row r="1243" customFormat="false" ht="13.2" hidden="false" customHeight="false" outlineLevel="0" collapsed="false">
      <c r="B1243" s="18"/>
      <c r="C1243" s="18"/>
    </row>
    <row r="1244" customFormat="false" ht="13.2" hidden="false" customHeight="false" outlineLevel="0" collapsed="false">
      <c r="B1244" s="18"/>
      <c r="C1244" s="18"/>
    </row>
    <row r="1245" customFormat="false" ht="13.2" hidden="false" customHeight="false" outlineLevel="0" collapsed="false">
      <c r="B1245" s="18"/>
      <c r="C1245" s="18"/>
    </row>
    <row r="1246" customFormat="false" ht="13.2" hidden="false" customHeight="false" outlineLevel="0" collapsed="false">
      <c r="B1246" s="18"/>
      <c r="C1246" s="18"/>
    </row>
    <row r="1247" customFormat="false" ht="13.2" hidden="false" customHeight="false" outlineLevel="0" collapsed="false">
      <c r="B1247" s="18"/>
      <c r="C1247" s="18"/>
    </row>
    <row r="1248" customFormat="false" ht="13.2" hidden="false" customHeight="false" outlineLevel="0" collapsed="false">
      <c r="B1248" s="18"/>
      <c r="C1248" s="18"/>
    </row>
    <row r="1249" customFormat="false" ht="13.2" hidden="false" customHeight="false" outlineLevel="0" collapsed="false">
      <c r="B1249" s="18"/>
      <c r="C1249" s="18"/>
    </row>
    <row r="1250" customFormat="false" ht="13.2" hidden="false" customHeight="false" outlineLevel="0" collapsed="false">
      <c r="B1250" s="18"/>
      <c r="C1250" s="18"/>
    </row>
    <row r="1251" customFormat="false" ht="13.2" hidden="false" customHeight="false" outlineLevel="0" collapsed="false">
      <c r="B1251" s="18"/>
      <c r="C1251" s="18"/>
    </row>
    <row r="1252" customFormat="false" ht="13.2" hidden="false" customHeight="false" outlineLevel="0" collapsed="false">
      <c r="B1252" s="18"/>
      <c r="C1252" s="18"/>
    </row>
    <row r="1253" customFormat="false" ht="13.2" hidden="false" customHeight="false" outlineLevel="0" collapsed="false">
      <c r="B1253" s="18"/>
      <c r="C1253" s="18"/>
    </row>
    <row r="1254" customFormat="false" ht="13.2" hidden="false" customHeight="false" outlineLevel="0" collapsed="false">
      <c r="B1254" s="18"/>
      <c r="C1254" s="18"/>
    </row>
    <row r="1255" customFormat="false" ht="13.2" hidden="false" customHeight="false" outlineLevel="0" collapsed="false">
      <c r="B1255" s="18"/>
      <c r="C1255" s="18"/>
    </row>
    <row r="1256" customFormat="false" ht="13.2" hidden="false" customHeight="false" outlineLevel="0" collapsed="false">
      <c r="B1256" s="18"/>
      <c r="C1256" s="18"/>
    </row>
    <row r="1257" customFormat="false" ht="13.2" hidden="false" customHeight="false" outlineLevel="0" collapsed="false">
      <c r="B1257" s="18"/>
      <c r="C1257" s="18"/>
    </row>
    <row r="1258" customFormat="false" ht="13.2" hidden="false" customHeight="false" outlineLevel="0" collapsed="false">
      <c r="B1258" s="18"/>
      <c r="C1258" s="18"/>
    </row>
    <row r="1259" customFormat="false" ht="13.2" hidden="false" customHeight="false" outlineLevel="0" collapsed="false">
      <c r="B1259" s="18"/>
      <c r="C1259" s="18"/>
    </row>
    <row r="1260" customFormat="false" ht="13.2" hidden="false" customHeight="false" outlineLevel="0" collapsed="false">
      <c r="B1260" s="18"/>
      <c r="C1260" s="18"/>
    </row>
    <row r="1261" customFormat="false" ht="13.2" hidden="false" customHeight="false" outlineLevel="0" collapsed="false">
      <c r="B1261" s="18"/>
      <c r="C1261" s="18"/>
    </row>
    <row r="1262" customFormat="false" ht="13.2" hidden="false" customHeight="false" outlineLevel="0" collapsed="false">
      <c r="B1262" s="18"/>
      <c r="C1262" s="18"/>
    </row>
    <row r="1263" customFormat="false" ht="13.2" hidden="false" customHeight="false" outlineLevel="0" collapsed="false">
      <c r="B1263" s="18"/>
      <c r="C1263" s="18"/>
    </row>
    <row r="1264" customFormat="false" ht="13.2" hidden="false" customHeight="false" outlineLevel="0" collapsed="false">
      <c r="B1264" s="18"/>
      <c r="C1264" s="18"/>
    </row>
    <row r="1265" customFormat="false" ht="13.2" hidden="false" customHeight="false" outlineLevel="0" collapsed="false">
      <c r="B1265" s="18"/>
      <c r="C1265" s="18"/>
    </row>
    <row r="1266" customFormat="false" ht="13.2" hidden="false" customHeight="false" outlineLevel="0" collapsed="false">
      <c r="B1266" s="18"/>
      <c r="C1266" s="18"/>
    </row>
    <row r="1267" customFormat="false" ht="13.2" hidden="false" customHeight="false" outlineLevel="0" collapsed="false">
      <c r="B1267" s="18"/>
      <c r="C1267" s="18"/>
    </row>
    <row r="1268" customFormat="false" ht="13.2" hidden="false" customHeight="false" outlineLevel="0" collapsed="false">
      <c r="B1268" s="18"/>
      <c r="C1268" s="18"/>
    </row>
    <row r="1269" customFormat="false" ht="13.2" hidden="false" customHeight="false" outlineLevel="0" collapsed="false">
      <c r="B1269" s="18"/>
      <c r="C1269" s="18"/>
    </row>
    <row r="1270" customFormat="false" ht="13.2" hidden="false" customHeight="false" outlineLevel="0" collapsed="false">
      <c r="B1270" s="18"/>
      <c r="C1270" s="18"/>
    </row>
    <row r="1271" customFormat="false" ht="13.2" hidden="false" customHeight="false" outlineLevel="0" collapsed="false">
      <c r="B1271" s="18"/>
      <c r="C1271" s="18"/>
    </row>
    <row r="1272" customFormat="false" ht="13.2" hidden="false" customHeight="false" outlineLevel="0" collapsed="false">
      <c r="B1272" s="18"/>
      <c r="C1272" s="18"/>
    </row>
    <row r="1273" customFormat="false" ht="13.2" hidden="false" customHeight="false" outlineLevel="0" collapsed="false">
      <c r="B1273" s="18"/>
      <c r="C1273" s="18"/>
    </row>
    <row r="1274" customFormat="false" ht="13.2" hidden="false" customHeight="false" outlineLevel="0" collapsed="false">
      <c r="B1274" s="18"/>
      <c r="C1274" s="18"/>
    </row>
    <row r="1275" customFormat="false" ht="13.2" hidden="false" customHeight="false" outlineLevel="0" collapsed="false">
      <c r="B1275" s="18"/>
      <c r="C1275" s="18"/>
    </row>
    <row r="1276" customFormat="false" ht="13.2" hidden="false" customHeight="false" outlineLevel="0" collapsed="false">
      <c r="B1276" s="18"/>
      <c r="C1276" s="18"/>
    </row>
    <row r="1277" customFormat="false" ht="13.2" hidden="false" customHeight="false" outlineLevel="0" collapsed="false">
      <c r="B1277" s="18"/>
      <c r="C1277" s="18"/>
    </row>
    <row r="1278" customFormat="false" ht="13.2" hidden="false" customHeight="false" outlineLevel="0" collapsed="false">
      <c r="B1278" s="18"/>
      <c r="C1278" s="18"/>
    </row>
    <row r="1279" customFormat="false" ht="13.2" hidden="false" customHeight="false" outlineLevel="0" collapsed="false">
      <c r="B1279" s="18"/>
      <c r="C1279" s="18"/>
    </row>
    <row r="1280" customFormat="false" ht="13.2" hidden="false" customHeight="false" outlineLevel="0" collapsed="false">
      <c r="B1280" s="18"/>
      <c r="C1280" s="18"/>
    </row>
    <row r="1281" customFormat="false" ht="13.2" hidden="false" customHeight="false" outlineLevel="0" collapsed="false">
      <c r="B1281" s="18"/>
      <c r="C1281" s="18"/>
    </row>
    <row r="1282" customFormat="false" ht="13.2" hidden="false" customHeight="false" outlineLevel="0" collapsed="false">
      <c r="B1282" s="18"/>
      <c r="C1282" s="18"/>
    </row>
    <row r="1283" customFormat="false" ht="13.2" hidden="false" customHeight="false" outlineLevel="0" collapsed="false">
      <c r="B1283" s="18"/>
      <c r="C1283" s="18"/>
    </row>
    <row r="1284" customFormat="false" ht="13.2" hidden="false" customHeight="false" outlineLevel="0" collapsed="false">
      <c r="B1284" s="18"/>
      <c r="C1284" s="18"/>
    </row>
    <row r="1285" customFormat="false" ht="13.2" hidden="false" customHeight="false" outlineLevel="0" collapsed="false">
      <c r="B1285" s="18"/>
      <c r="C1285" s="18"/>
    </row>
    <row r="1286" customFormat="false" ht="13.2" hidden="false" customHeight="false" outlineLevel="0" collapsed="false">
      <c r="B1286" s="18"/>
      <c r="C1286" s="18"/>
    </row>
    <row r="1287" customFormat="false" ht="13.2" hidden="false" customHeight="false" outlineLevel="0" collapsed="false">
      <c r="B1287" s="18"/>
      <c r="C1287" s="18"/>
    </row>
    <row r="1288" customFormat="false" ht="13.2" hidden="false" customHeight="false" outlineLevel="0" collapsed="false">
      <c r="B1288" s="18"/>
      <c r="C1288" s="18"/>
    </row>
    <row r="1289" customFormat="false" ht="13.2" hidden="false" customHeight="false" outlineLevel="0" collapsed="false">
      <c r="B1289" s="18"/>
      <c r="C1289" s="18"/>
    </row>
    <row r="1290" customFormat="false" ht="13.2" hidden="false" customHeight="false" outlineLevel="0" collapsed="false">
      <c r="B1290" s="18"/>
      <c r="C1290" s="18"/>
    </row>
    <row r="1291" customFormat="false" ht="13.2" hidden="false" customHeight="false" outlineLevel="0" collapsed="false">
      <c r="B1291" s="18"/>
      <c r="C1291" s="18"/>
    </row>
    <row r="1292" customFormat="false" ht="13.2" hidden="false" customHeight="false" outlineLevel="0" collapsed="false">
      <c r="B1292" s="18"/>
      <c r="C1292" s="18"/>
    </row>
    <row r="1293" customFormat="false" ht="13.2" hidden="false" customHeight="false" outlineLevel="0" collapsed="false">
      <c r="B1293" s="18"/>
      <c r="C1293" s="18"/>
    </row>
    <row r="1294" customFormat="false" ht="13.2" hidden="false" customHeight="false" outlineLevel="0" collapsed="false">
      <c r="B1294" s="18"/>
      <c r="C1294" s="18"/>
    </row>
    <row r="1295" customFormat="false" ht="13.2" hidden="false" customHeight="false" outlineLevel="0" collapsed="false">
      <c r="B1295" s="18"/>
      <c r="C1295" s="18"/>
    </row>
    <row r="1296" customFormat="false" ht="13.2" hidden="false" customHeight="false" outlineLevel="0" collapsed="false">
      <c r="B1296" s="18"/>
      <c r="C1296" s="18"/>
    </row>
    <row r="1297" customFormat="false" ht="13.2" hidden="false" customHeight="false" outlineLevel="0" collapsed="false">
      <c r="B1297" s="18"/>
      <c r="C1297" s="18"/>
    </row>
    <row r="1298" customFormat="false" ht="13.2" hidden="false" customHeight="false" outlineLevel="0" collapsed="false">
      <c r="B1298" s="18"/>
      <c r="C1298" s="18"/>
    </row>
    <row r="1299" customFormat="false" ht="13.2" hidden="false" customHeight="false" outlineLevel="0" collapsed="false">
      <c r="B1299" s="18"/>
      <c r="C1299" s="18"/>
    </row>
    <row r="1300" customFormat="false" ht="13.2" hidden="false" customHeight="false" outlineLevel="0" collapsed="false">
      <c r="B1300" s="18"/>
      <c r="C1300" s="18"/>
    </row>
    <row r="1301" customFormat="false" ht="13.2" hidden="false" customHeight="false" outlineLevel="0" collapsed="false">
      <c r="B1301" s="18"/>
      <c r="C1301" s="18"/>
    </row>
    <row r="1302" customFormat="false" ht="13.2" hidden="false" customHeight="false" outlineLevel="0" collapsed="false">
      <c r="B1302" s="18"/>
      <c r="C1302" s="18"/>
    </row>
    <row r="1303" customFormat="false" ht="13.2" hidden="false" customHeight="false" outlineLevel="0" collapsed="false">
      <c r="B1303" s="18"/>
      <c r="C1303" s="18"/>
    </row>
    <row r="1304" customFormat="false" ht="13.2" hidden="false" customHeight="false" outlineLevel="0" collapsed="false">
      <c r="B1304" s="18"/>
      <c r="C1304" s="18"/>
    </row>
    <row r="1305" customFormat="false" ht="13.2" hidden="false" customHeight="false" outlineLevel="0" collapsed="false">
      <c r="B1305" s="18"/>
      <c r="C1305" s="18"/>
    </row>
    <row r="1306" customFormat="false" ht="13.2" hidden="false" customHeight="false" outlineLevel="0" collapsed="false">
      <c r="B1306" s="18"/>
      <c r="C1306" s="18"/>
    </row>
    <row r="1307" customFormat="false" ht="13.2" hidden="false" customHeight="false" outlineLevel="0" collapsed="false">
      <c r="B1307" s="18"/>
      <c r="C1307" s="18"/>
    </row>
    <row r="1308" customFormat="false" ht="13.2" hidden="false" customHeight="false" outlineLevel="0" collapsed="false">
      <c r="B1308" s="18"/>
      <c r="C1308" s="18"/>
    </row>
    <row r="1309" customFormat="false" ht="13.2" hidden="false" customHeight="false" outlineLevel="0" collapsed="false">
      <c r="B1309" s="18"/>
      <c r="C1309" s="18"/>
    </row>
    <row r="1310" customFormat="false" ht="13.2" hidden="false" customHeight="false" outlineLevel="0" collapsed="false">
      <c r="B1310" s="18"/>
      <c r="C1310" s="18"/>
    </row>
    <row r="1311" customFormat="false" ht="13.2" hidden="false" customHeight="false" outlineLevel="0" collapsed="false">
      <c r="B1311" s="18"/>
      <c r="C1311" s="18"/>
    </row>
    <row r="1312" customFormat="false" ht="13.2" hidden="false" customHeight="false" outlineLevel="0" collapsed="false">
      <c r="B1312" s="18"/>
      <c r="C1312" s="18"/>
    </row>
    <row r="1313" customFormat="false" ht="13.2" hidden="false" customHeight="false" outlineLevel="0" collapsed="false">
      <c r="B1313" s="18"/>
      <c r="C1313" s="18"/>
    </row>
    <row r="1314" customFormat="false" ht="13.2" hidden="false" customHeight="false" outlineLevel="0" collapsed="false">
      <c r="B1314" s="18"/>
      <c r="C1314" s="18"/>
    </row>
    <row r="1315" customFormat="false" ht="13.2" hidden="false" customHeight="false" outlineLevel="0" collapsed="false">
      <c r="B1315" s="18"/>
      <c r="C1315" s="18"/>
    </row>
    <row r="1316" customFormat="false" ht="13.2" hidden="false" customHeight="false" outlineLevel="0" collapsed="false">
      <c r="B1316" s="18"/>
      <c r="C1316" s="18"/>
    </row>
    <row r="1317" customFormat="false" ht="13.2" hidden="false" customHeight="false" outlineLevel="0" collapsed="false">
      <c r="B1317" s="18"/>
      <c r="C1317" s="18"/>
    </row>
    <row r="1318" customFormat="false" ht="13.2" hidden="false" customHeight="false" outlineLevel="0" collapsed="false">
      <c r="B1318" s="18"/>
      <c r="C1318" s="18"/>
    </row>
    <row r="1319" customFormat="false" ht="13.2" hidden="false" customHeight="false" outlineLevel="0" collapsed="false">
      <c r="B1319" s="18"/>
      <c r="C1319" s="18"/>
    </row>
    <row r="1320" customFormat="false" ht="13.2" hidden="false" customHeight="false" outlineLevel="0" collapsed="false">
      <c r="B1320" s="18"/>
      <c r="C1320" s="18"/>
    </row>
    <row r="1321" customFormat="false" ht="13.2" hidden="false" customHeight="false" outlineLevel="0" collapsed="false">
      <c r="B1321" s="18"/>
      <c r="C1321" s="18"/>
    </row>
    <row r="1322" customFormat="false" ht="13.2" hidden="false" customHeight="false" outlineLevel="0" collapsed="false">
      <c r="B1322" s="18"/>
      <c r="C1322" s="18"/>
    </row>
    <row r="1323" customFormat="false" ht="13.2" hidden="false" customHeight="false" outlineLevel="0" collapsed="false">
      <c r="B1323" s="18"/>
      <c r="C1323" s="18"/>
    </row>
    <row r="1324" customFormat="false" ht="13.2" hidden="false" customHeight="false" outlineLevel="0" collapsed="false">
      <c r="B1324" s="18"/>
      <c r="C1324" s="18"/>
    </row>
    <row r="1325" customFormat="false" ht="13.2" hidden="false" customHeight="false" outlineLevel="0" collapsed="false">
      <c r="B1325" s="18"/>
      <c r="C1325" s="18"/>
    </row>
    <row r="1326" customFormat="false" ht="13.2" hidden="false" customHeight="false" outlineLevel="0" collapsed="false">
      <c r="B1326" s="18"/>
      <c r="C1326" s="18"/>
    </row>
    <row r="1327" customFormat="false" ht="13.2" hidden="false" customHeight="false" outlineLevel="0" collapsed="false">
      <c r="B1327" s="18"/>
      <c r="C1327" s="18"/>
    </row>
    <row r="1328" customFormat="false" ht="13.2" hidden="false" customHeight="false" outlineLevel="0" collapsed="false">
      <c r="B1328" s="18"/>
      <c r="C1328" s="18"/>
    </row>
    <row r="1329" customFormat="false" ht="13.2" hidden="false" customHeight="false" outlineLevel="0" collapsed="false">
      <c r="B1329" s="18"/>
      <c r="C1329" s="18"/>
    </row>
    <row r="1330" customFormat="false" ht="13.2" hidden="false" customHeight="false" outlineLevel="0" collapsed="false">
      <c r="B1330" s="18"/>
      <c r="C1330" s="18"/>
    </row>
    <row r="1331" customFormat="false" ht="13.2" hidden="false" customHeight="false" outlineLevel="0" collapsed="false">
      <c r="B1331" s="18"/>
      <c r="C1331" s="18"/>
    </row>
    <row r="1332" customFormat="false" ht="13.2" hidden="false" customHeight="false" outlineLevel="0" collapsed="false">
      <c r="B1332" s="18"/>
      <c r="C1332" s="18"/>
    </row>
    <row r="1333" customFormat="false" ht="13.2" hidden="false" customHeight="false" outlineLevel="0" collapsed="false">
      <c r="B1333" s="18"/>
      <c r="C1333" s="18"/>
    </row>
    <row r="1334" customFormat="false" ht="13.2" hidden="false" customHeight="false" outlineLevel="0" collapsed="false">
      <c r="B1334" s="18"/>
      <c r="C1334" s="18"/>
    </row>
    <row r="1335" customFormat="false" ht="13.2" hidden="false" customHeight="false" outlineLevel="0" collapsed="false">
      <c r="B1335" s="18"/>
      <c r="C1335" s="18"/>
    </row>
    <row r="1336" customFormat="false" ht="13.2" hidden="false" customHeight="false" outlineLevel="0" collapsed="false">
      <c r="B1336" s="18"/>
      <c r="C1336" s="18"/>
    </row>
    <row r="1337" customFormat="false" ht="13.2" hidden="false" customHeight="false" outlineLevel="0" collapsed="false">
      <c r="B1337" s="18"/>
      <c r="C1337" s="18"/>
    </row>
    <row r="1338" customFormat="false" ht="13.2" hidden="false" customHeight="false" outlineLevel="0" collapsed="false">
      <c r="B1338" s="18"/>
      <c r="C1338" s="18"/>
    </row>
    <row r="1339" customFormat="false" ht="13.2" hidden="false" customHeight="false" outlineLevel="0" collapsed="false">
      <c r="B1339" s="18"/>
      <c r="C1339" s="18"/>
    </row>
    <row r="1340" customFormat="false" ht="13.2" hidden="false" customHeight="false" outlineLevel="0" collapsed="false">
      <c r="B1340" s="18"/>
      <c r="C1340" s="18"/>
    </row>
    <row r="1341" customFormat="false" ht="13.2" hidden="false" customHeight="false" outlineLevel="0" collapsed="false">
      <c r="B1341" s="18"/>
      <c r="C1341" s="18"/>
    </row>
    <row r="1342" customFormat="false" ht="13.2" hidden="false" customHeight="false" outlineLevel="0" collapsed="false">
      <c r="B1342" s="18"/>
      <c r="C1342" s="18"/>
    </row>
    <row r="1343" customFormat="false" ht="13.2" hidden="false" customHeight="false" outlineLevel="0" collapsed="false">
      <c r="B1343" s="18"/>
      <c r="C1343" s="18"/>
    </row>
    <row r="1344" customFormat="false" ht="13.2" hidden="false" customHeight="false" outlineLevel="0" collapsed="false">
      <c r="B1344" s="18"/>
      <c r="C1344" s="18"/>
    </row>
    <row r="1345" customFormat="false" ht="13.2" hidden="false" customHeight="false" outlineLevel="0" collapsed="false">
      <c r="B1345" s="18"/>
      <c r="C1345" s="18"/>
    </row>
    <row r="1346" customFormat="false" ht="13.2" hidden="false" customHeight="false" outlineLevel="0" collapsed="false">
      <c r="B1346" s="18"/>
      <c r="C1346" s="18"/>
    </row>
    <row r="1347" customFormat="false" ht="13.2" hidden="false" customHeight="false" outlineLevel="0" collapsed="false">
      <c r="B1347" s="18"/>
      <c r="C1347" s="18"/>
    </row>
    <row r="1348" customFormat="false" ht="13.2" hidden="false" customHeight="false" outlineLevel="0" collapsed="false">
      <c r="B1348" s="18"/>
      <c r="C1348" s="18"/>
    </row>
    <row r="1349" customFormat="false" ht="13.2" hidden="false" customHeight="false" outlineLevel="0" collapsed="false">
      <c r="B1349" s="18"/>
      <c r="C1349" s="18"/>
    </row>
    <row r="1350" customFormat="false" ht="13.2" hidden="false" customHeight="false" outlineLevel="0" collapsed="false">
      <c r="B1350" s="18"/>
      <c r="C1350" s="18"/>
    </row>
    <row r="1351" customFormat="false" ht="13.2" hidden="false" customHeight="false" outlineLevel="0" collapsed="false">
      <c r="B1351" s="18"/>
      <c r="C1351" s="18"/>
    </row>
    <row r="1352" customFormat="false" ht="13.2" hidden="false" customHeight="false" outlineLevel="0" collapsed="false">
      <c r="B1352" s="18"/>
      <c r="C1352" s="18"/>
    </row>
    <row r="1353" customFormat="false" ht="13.2" hidden="false" customHeight="false" outlineLevel="0" collapsed="false">
      <c r="B1353" s="18"/>
      <c r="C1353" s="18"/>
    </row>
    <row r="1354" customFormat="false" ht="13.2" hidden="false" customHeight="false" outlineLevel="0" collapsed="false">
      <c r="B1354" s="18"/>
      <c r="C1354" s="18"/>
    </row>
    <row r="1355" customFormat="false" ht="13.2" hidden="false" customHeight="false" outlineLevel="0" collapsed="false">
      <c r="B1355" s="18"/>
      <c r="C1355" s="18"/>
    </row>
    <row r="1356" customFormat="false" ht="13.2" hidden="false" customHeight="false" outlineLevel="0" collapsed="false">
      <c r="B1356" s="18"/>
      <c r="C1356" s="18"/>
    </row>
    <row r="1357" customFormat="false" ht="13.2" hidden="false" customHeight="false" outlineLevel="0" collapsed="false">
      <c r="B1357" s="18"/>
      <c r="C1357" s="18"/>
    </row>
    <row r="1358" customFormat="false" ht="13.2" hidden="false" customHeight="false" outlineLevel="0" collapsed="false">
      <c r="B1358" s="18"/>
      <c r="C1358" s="18"/>
    </row>
    <row r="1359" customFormat="false" ht="13.2" hidden="false" customHeight="false" outlineLevel="0" collapsed="false">
      <c r="B1359" s="18"/>
      <c r="C1359" s="18"/>
    </row>
    <row r="1360" customFormat="false" ht="13.2" hidden="false" customHeight="false" outlineLevel="0" collapsed="false">
      <c r="B1360" s="18"/>
      <c r="C1360" s="18"/>
    </row>
    <row r="1361" customFormat="false" ht="13.2" hidden="false" customHeight="false" outlineLevel="0" collapsed="false">
      <c r="B1361" s="18"/>
      <c r="C1361" s="18"/>
    </row>
    <row r="1362" customFormat="false" ht="13.2" hidden="false" customHeight="false" outlineLevel="0" collapsed="false">
      <c r="B1362" s="18"/>
      <c r="C1362" s="18"/>
    </row>
    <row r="1363" customFormat="false" ht="13.2" hidden="false" customHeight="false" outlineLevel="0" collapsed="false">
      <c r="B1363" s="18"/>
      <c r="C1363" s="18"/>
    </row>
    <row r="1364" customFormat="false" ht="13.2" hidden="false" customHeight="false" outlineLevel="0" collapsed="false">
      <c r="B1364" s="18"/>
      <c r="C1364" s="18"/>
    </row>
    <row r="1365" customFormat="false" ht="13.2" hidden="false" customHeight="false" outlineLevel="0" collapsed="false">
      <c r="B1365" s="18"/>
      <c r="C1365" s="18"/>
    </row>
    <row r="1366" customFormat="false" ht="13.2" hidden="false" customHeight="false" outlineLevel="0" collapsed="false">
      <c r="B1366" s="18"/>
      <c r="C1366" s="18"/>
    </row>
    <row r="1367" customFormat="false" ht="13.2" hidden="false" customHeight="false" outlineLevel="0" collapsed="false">
      <c r="B1367" s="18"/>
      <c r="C1367" s="18"/>
    </row>
    <row r="1368" customFormat="false" ht="13.2" hidden="false" customHeight="false" outlineLevel="0" collapsed="false">
      <c r="B1368" s="18"/>
      <c r="C1368" s="18"/>
    </row>
    <row r="1369" customFormat="false" ht="13.2" hidden="false" customHeight="false" outlineLevel="0" collapsed="false">
      <c r="B1369" s="18"/>
      <c r="C1369" s="18"/>
    </row>
    <row r="1370" customFormat="false" ht="13.2" hidden="false" customHeight="false" outlineLevel="0" collapsed="false">
      <c r="B1370" s="18"/>
      <c r="C1370" s="18"/>
    </row>
    <row r="1371" customFormat="false" ht="13.2" hidden="false" customHeight="false" outlineLevel="0" collapsed="false">
      <c r="B1371" s="18"/>
      <c r="C1371" s="18"/>
    </row>
    <row r="1372" customFormat="false" ht="13.2" hidden="false" customHeight="false" outlineLevel="0" collapsed="false">
      <c r="B1372" s="18"/>
      <c r="C1372" s="18"/>
    </row>
    <row r="1373" customFormat="false" ht="13.2" hidden="false" customHeight="false" outlineLevel="0" collapsed="false">
      <c r="B1373" s="18"/>
      <c r="C1373" s="18"/>
    </row>
    <row r="1374" customFormat="false" ht="13.2" hidden="false" customHeight="false" outlineLevel="0" collapsed="false">
      <c r="B1374" s="18"/>
      <c r="C1374" s="18"/>
    </row>
    <row r="1375" customFormat="false" ht="13.2" hidden="false" customHeight="false" outlineLevel="0" collapsed="false">
      <c r="B1375" s="18"/>
      <c r="C1375" s="18"/>
    </row>
    <row r="1376" customFormat="false" ht="13.2" hidden="false" customHeight="false" outlineLevel="0" collapsed="false">
      <c r="B1376" s="18"/>
      <c r="C1376" s="18"/>
    </row>
    <row r="1377" customFormat="false" ht="13.2" hidden="false" customHeight="false" outlineLevel="0" collapsed="false">
      <c r="B1377" s="18"/>
      <c r="C1377" s="18"/>
    </row>
    <row r="1378" customFormat="false" ht="13.2" hidden="false" customHeight="false" outlineLevel="0" collapsed="false">
      <c r="B1378" s="18"/>
      <c r="C1378" s="18"/>
    </row>
    <row r="1379" customFormat="false" ht="13.2" hidden="false" customHeight="false" outlineLevel="0" collapsed="false">
      <c r="B1379" s="18"/>
      <c r="C1379" s="18"/>
    </row>
    <row r="1380" customFormat="false" ht="13.2" hidden="false" customHeight="false" outlineLevel="0" collapsed="false">
      <c r="B1380" s="18"/>
      <c r="C1380" s="18"/>
    </row>
    <row r="1381" customFormat="false" ht="13.2" hidden="false" customHeight="false" outlineLevel="0" collapsed="false">
      <c r="B1381" s="18"/>
      <c r="C1381" s="18"/>
    </row>
    <row r="1382" customFormat="false" ht="13.2" hidden="false" customHeight="false" outlineLevel="0" collapsed="false">
      <c r="B1382" s="18"/>
      <c r="C1382" s="18"/>
    </row>
    <row r="1383" customFormat="false" ht="13.2" hidden="false" customHeight="false" outlineLevel="0" collapsed="false">
      <c r="B1383" s="18"/>
      <c r="C1383" s="18"/>
    </row>
    <row r="1384" customFormat="false" ht="13.2" hidden="false" customHeight="false" outlineLevel="0" collapsed="false">
      <c r="B1384" s="18"/>
      <c r="C1384" s="18"/>
    </row>
    <row r="1385" customFormat="false" ht="13.2" hidden="false" customHeight="false" outlineLevel="0" collapsed="false">
      <c r="B1385" s="18"/>
      <c r="C1385" s="18"/>
    </row>
    <row r="1386" customFormat="false" ht="13.2" hidden="false" customHeight="false" outlineLevel="0" collapsed="false">
      <c r="B1386" s="18"/>
      <c r="C1386" s="18"/>
    </row>
    <row r="1387" customFormat="false" ht="13.2" hidden="false" customHeight="false" outlineLevel="0" collapsed="false">
      <c r="B1387" s="18"/>
      <c r="C1387" s="18"/>
    </row>
    <row r="1388" customFormat="false" ht="13.2" hidden="false" customHeight="false" outlineLevel="0" collapsed="false">
      <c r="B1388" s="18"/>
      <c r="C1388" s="18"/>
    </row>
    <row r="1389" customFormat="false" ht="13.2" hidden="false" customHeight="false" outlineLevel="0" collapsed="false">
      <c r="B1389" s="18"/>
      <c r="C1389" s="18"/>
    </row>
    <row r="1390" customFormat="false" ht="13.2" hidden="false" customHeight="false" outlineLevel="0" collapsed="false">
      <c r="B1390" s="18"/>
      <c r="C1390" s="18"/>
    </row>
    <row r="1391" customFormat="false" ht="13.2" hidden="false" customHeight="false" outlineLevel="0" collapsed="false">
      <c r="B1391" s="18"/>
      <c r="C1391" s="18"/>
    </row>
    <row r="1392" customFormat="false" ht="13.2" hidden="false" customHeight="false" outlineLevel="0" collapsed="false">
      <c r="B1392" s="18"/>
      <c r="C1392" s="18"/>
    </row>
    <row r="1393" customFormat="false" ht="13.2" hidden="false" customHeight="false" outlineLevel="0" collapsed="false">
      <c r="B1393" s="18"/>
      <c r="C1393" s="18"/>
    </row>
    <row r="1394" customFormat="false" ht="13.2" hidden="false" customHeight="false" outlineLevel="0" collapsed="false">
      <c r="B1394" s="18"/>
      <c r="C1394" s="18"/>
    </row>
    <row r="1395" customFormat="false" ht="13.2" hidden="false" customHeight="false" outlineLevel="0" collapsed="false">
      <c r="B1395" s="18"/>
      <c r="C1395" s="18"/>
    </row>
    <row r="1396" customFormat="false" ht="13.2" hidden="false" customHeight="false" outlineLevel="0" collapsed="false">
      <c r="B1396" s="18"/>
      <c r="C1396" s="18"/>
    </row>
    <row r="1397" customFormat="false" ht="13.2" hidden="false" customHeight="false" outlineLevel="0" collapsed="false">
      <c r="B1397" s="18"/>
      <c r="C1397" s="18"/>
    </row>
    <row r="1398" customFormat="false" ht="13.2" hidden="false" customHeight="false" outlineLevel="0" collapsed="false">
      <c r="B1398" s="18"/>
      <c r="C1398" s="18"/>
    </row>
    <row r="1399" customFormat="false" ht="13.2" hidden="false" customHeight="false" outlineLevel="0" collapsed="false">
      <c r="B1399" s="18"/>
      <c r="C1399" s="18"/>
    </row>
    <row r="1400" customFormat="false" ht="13.2" hidden="false" customHeight="false" outlineLevel="0" collapsed="false">
      <c r="B1400" s="18"/>
      <c r="C1400" s="18"/>
    </row>
    <row r="1401" customFormat="false" ht="13.2" hidden="false" customHeight="false" outlineLevel="0" collapsed="false">
      <c r="B1401" s="18"/>
      <c r="C1401" s="18"/>
    </row>
    <row r="1402" customFormat="false" ht="13.2" hidden="false" customHeight="false" outlineLevel="0" collapsed="false">
      <c r="B1402" s="18"/>
      <c r="C1402" s="18"/>
    </row>
    <row r="1403" customFormat="false" ht="13.2" hidden="false" customHeight="false" outlineLevel="0" collapsed="false">
      <c r="B1403" s="18"/>
      <c r="C1403" s="18"/>
    </row>
    <row r="1404" customFormat="false" ht="13.2" hidden="false" customHeight="false" outlineLevel="0" collapsed="false">
      <c r="B1404" s="18"/>
      <c r="C1404" s="18"/>
    </row>
    <row r="1405" customFormat="false" ht="13.2" hidden="false" customHeight="false" outlineLevel="0" collapsed="false">
      <c r="B1405" s="18"/>
      <c r="C1405" s="18"/>
    </row>
    <row r="1406" customFormat="false" ht="13.2" hidden="false" customHeight="false" outlineLevel="0" collapsed="false">
      <c r="B1406" s="18"/>
      <c r="C1406" s="18"/>
    </row>
    <row r="1407" customFormat="false" ht="13.2" hidden="false" customHeight="false" outlineLevel="0" collapsed="false">
      <c r="B1407" s="18"/>
      <c r="C1407" s="18"/>
    </row>
    <row r="1408" customFormat="false" ht="13.2" hidden="false" customHeight="false" outlineLevel="0" collapsed="false">
      <c r="B1408" s="18"/>
      <c r="C1408" s="18"/>
    </row>
    <row r="1409" customFormat="false" ht="13.2" hidden="false" customHeight="false" outlineLevel="0" collapsed="false">
      <c r="B1409" s="18"/>
      <c r="C1409" s="18"/>
    </row>
    <row r="1410" customFormat="false" ht="13.2" hidden="false" customHeight="false" outlineLevel="0" collapsed="false">
      <c r="B1410" s="18"/>
      <c r="C1410" s="18"/>
    </row>
    <row r="1411" customFormat="false" ht="13.2" hidden="false" customHeight="false" outlineLevel="0" collapsed="false">
      <c r="B1411" s="18"/>
      <c r="C1411" s="18"/>
    </row>
    <row r="1412" customFormat="false" ht="13.2" hidden="false" customHeight="false" outlineLevel="0" collapsed="false">
      <c r="B1412" s="18"/>
      <c r="C1412" s="18"/>
    </row>
    <row r="1413" customFormat="false" ht="13.2" hidden="false" customHeight="false" outlineLevel="0" collapsed="false">
      <c r="B1413" s="18"/>
      <c r="C1413" s="18"/>
    </row>
    <row r="1414" customFormat="false" ht="13.2" hidden="false" customHeight="false" outlineLevel="0" collapsed="false">
      <c r="B1414" s="18"/>
      <c r="C1414" s="18"/>
    </row>
    <row r="1415" customFormat="false" ht="13.2" hidden="false" customHeight="false" outlineLevel="0" collapsed="false">
      <c r="B1415" s="18"/>
      <c r="C1415" s="18"/>
    </row>
    <row r="1416" customFormat="false" ht="13.2" hidden="false" customHeight="false" outlineLevel="0" collapsed="false">
      <c r="B1416" s="18"/>
      <c r="C1416" s="18"/>
    </row>
    <row r="1417" customFormat="false" ht="13.2" hidden="false" customHeight="false" outlineLevel="0" collapsed="false">
      <c r="B1417" s="18"/>
      <c r="C1417" s="18"/>
    </row>
    <row r="1418" customFormat="false" ht="13.2" hidden="false" customHeight="false" outlineLevel="0" collapsed="false">
      <c r="B1418" s="18"/>
      <c r="C1418" s="18"/>
    </row>
    <row r="1419" customFormat="false" ht="13.2" hidden="false" customHeight="false" outlineLevel="0" collapsed="false">
      <c r="B1419" s="18"/>
      <c r="C1419" s="18"/>
    </row>
    <row r="1420" customFormat="false" ht="13.2" hidden="false" customHeight="false" outlineLevel="0" collapsed="false">
      <c r="B1420" s="18"/>
      <c r="C1420" s="18"/>
    </row>
    <row r="1421" customFormat="false" ht="13.2" hidden="false" customHeight="false" outlineLevel="0" collapsed="false">
      <c r="B1421" s="18"/>
      <c r="C1421" s="18"/>
    </row>
    <row r="1422" customFormat="false" ht="13.2" hidden="false" customHeight="false" outlineLevel="0" collapsed="false">
      <c r="B1422" s="18"/>
      <c r="C1422" s="18"/>
    </row>
    <row r="1423" customFormat="false" ht="13.2" hidden="false" customHeight="false" outlineLevel="0" collapsed="false">
      <c r="B1423" s="18"/>
      <c r="C1423" s="18"/>
    </row>
    <row r="1424" customFormat="false" ht="13.2" hidden="false" customHeight="false" outlineLevel="0" collapsed="false">
      <c r="B1424" s="18"/>
      <c r="C1424" s="18"/>
    </row>
    <row r="1425" customFormat="false" ht="13.2" hidden="false" customHeight="false" outlineLevel="0" collapsed="false">
      <c r="B1425" s="18"/>
      <c r="C1425" s="18"/>
    </row>
    <row r="1426" customFormat="false" ht="13.2" hidden="false" customHeight="false" outlineLevel="0" collapsed="false">
      <c r="B1426" s="18"/>
      <c r="C1426" s="18"/>
    </row>
    <row r="1427" customFormat="false" ht="13.2" hidden="false" customHeight="false" outlineLevel="0" collapsed="false">
      <c r="B1427" s="18"/>
      <c r="C1427" s="18"/>
    </row>
    <row r="1428" customFormat="false" ht="13.2" hidden="false" customHeight="false" outlineLevel="0" collapsed="false">
      <c r="B1428" s="18"/>
      <c r="C1428" s="18"/>
    </row>
    <row r="1429" customFormat="false" ht="13.2" hidden="false" customHeight="false" outlineLevel="0" collapsed="false">
      <c r="B1429" s="18"/>
      <c r="C1429" s="18"/>
    </row>
    <row r="1430" customFormat="false" ht="13.2" hidden="false" customHeight="false" outlineLevel="0" collapsed="false">
      <c r="B1430" s="18"/>
      <c r="C1430" s="18"/>
    </row>
    <row r="1431" customFormat="false" ht="13.2" hidden="false" customHeight="false" outlineLevel="0" collapsed="false">
      <c r="B1431" s="18"/>
      <c r="C1431" s="18"/>
    </row>
    <row r="1432" customFormat="false" ht="13.2" hidden="false" customHeight="false" outlineLevel="0" collapsed="false">
      <c r="B1432" s="18"/>
      <c r="C1432" s="18"/>
    </row>
    <row r="1433" customFormat="false" ht="13.2" hidden="false" customHeight="false" outlineLevel="0" collapsed="false">
      <c r="B1433" s="18"/>
      <c r="C1433" s="18"/>
    </row>
    <row r="1434" customFormat="false" ht="13.2" hidden="false" customHeight="false" outlineLevel="0" collapsed="false">
      <c r="B1434" s="18"/>
      <c r="C1434" s="18"/>
    </row>
    <row r="1435" customFormat="false" ht="13.2" hidden="false" customHeight="false" outlineLevel="0" collapsed="false">
      <c r="B1435" s="18"/>
      <c r="C1435" s="18"/>
    </row>
    <row r="1436" customFormat="false" ht="13.2" hidden="false" customHeight="false" outlineLevel="0" collapsed="false">
      <c r="B1436" s="18"/>
      <c r="C1436" s="18"/>
    </row>
    <row r="1437" customFormat="false" ht="13.2" hidden="false" customHeight="false" outlineLevel="0" collapsed="false">
      <c r="B1437" s="18"/>
      <c r="C1437" s="18"/>
    </row>
    <row r="1438" customFormat="false" ht="13.2" hidden="false" customHeight="false" outlineLevel="0" collapsed="false">
      <c r="B1438" s="18"/>
      <c r="C1438" s="18"/>
    </row>
    <row r="1439" customFormat="false" ht="13.2" hidden="false" customHeight="false" outlineLevel="0" collapsed="false">
      <c r="B1439" s="18"/>
      <c r="C1439" s="18"/>
    </row>
    <row r="1440" customFormat="false" ht="13.2" hidden="false" customHeight="false" outlineLevel="0" collapsed="false">
      <c r="B1440" s="18"/>
      <c r="C1440" s="18"/>
    </row>
    <row r="1441" customFormat="false" ht="13.2" hidden="false" customHeight="false" outlineLevel="0" collapsed="false">
      <c r="B1441" s="18"/>
      <c r="C1441" s="18"/>
    </row>
    <row r="1442" customFormat="false" ht="13.2" hidden="false" customHeight="false" outlineLevel="0" collapsed="false">
      <c r="B1442" s="18"/>
      <c r="C1442" s="18"/>
    </row>
    <row r="1443" customFormat="false" ht="13.2" hidden="false" customHeight="false" outlineLevel="0" collapsed="false">
      <c r="B1443" s="18"/>
      <c r="C1443" s="18"/>
    </row>
    <row r="1444" customFormat="false" ht="13.2" hidden="false" customHeight="false" outlineLevel="0" collapsed="false">
      <c r="B1444" s="18"/>
      <c r="C1444" s="18"/>
    </row>
    <row r="1445" customFormat="false" ht="13.2" hidden="false" customHeight="false" outlineLevel="0" collapsed="false">
      <c r="B1445" s="18"/>
      <c r="C1445" s="18"/>
    </row>
    <row r="1446" customFormat="false" ht="13.2" hidden="false" customHeight="false" outlineLevel="0" collapsed="false">
      <c r="B1446" s="18"/>
      <c r="C1446" s="18"/>
    </row>
    <row r="1447" customFormat="false" ht="13.2" hidden="false" customHeight="false" outlineLevel="0" collapsed="false">
      <c r="B1447" s="18"/>
      <c r="C1447" s="18"/>
    </row>
    <row r="1448" customFormat="false" ht="13.2" hidden="false" customHeight="false" outlineLevel="0" collapsed="false">
      <c r="B1448" s="18"/>
      <c r="C1448" s="18"/>
    </row>
    <row r="1449" customFormat="false" ht="13.2" hidden="false" customHeight="false" outlineLevel="0" collapsed="false">
      <c r="B1449" s="18"/>
      <c r="C1449" s="18"/>
    </row>
    <row r="1450" customFormat="false" ht="13.2" hidden="false" customHeight="false" outlineLevel="0" collapsed="false">
      <c r="B1450" s="18"/>
      <c r="C1450" s="18"/>
    </row>
    <row r="1451" customFormat="false" ht="13.2" hidden="false" customHeight="false" outlineLevel="0" collapsed="false">
      <c r="B1451" s="18"/>
      <c r="C1451" s="18"/>
    </row>
    <row r="1452" customFormat="false" ht="13.2" hidden="false" customHeight="false" outlineLevel="0" collapsed="false">
      <c r="B1452" s="18"/>
      <c r="C1452" s="18"/>
    </row>
    <row r="1453" customFormat="false" ht="13.2" hidden="false" customHeight="false" outlineLevel="0" collapsed="false">
      <c r="B1453" s="18"/>
      <c r="C1453" s="18"/>
    </row>
    <row r="1454" customFormat="false" ht="13.2" hidden="false" customHeight="false" outlineLevel="0" collapsed="false">
      <c r="B1454" s="18"/>
      <c r="C1454" s="18"/>
    </row>
    <row r="1455" customFormat="false" ht="13.2" hidden="false" customHeight="false" outlineLevel="0" collapsed="false">
      <c r="B1455" s="18"/>
      <c r="C1455" s="18"/>
    </row>
    <row r="1456" customFormat="false" ht="13.2" hidden="false" customHeight="false" outlineLevel="0" collapsed="false">
      <c r="B1456" s="18"/>
      <c r="C1456" s="18"/>
    </row>
    <row r="1457" customFormat="false" ht="13.2" hidden="false" customHeight="false" outlineLevel="0" collapsed="false">
      <c r="B1457" s="18"/>
      <c r="C1457" s="18"/>
    </row>
    <row r="1458" customFormat="false" ht="13.2" hidden="false" customHeight="false" outlineLevel="0" collapsed="false">
      <c r="B1458" s="18"/>
      <c r="C1458" s="18"/>
    </row>
    <row r="1459" customFormat="false" ht="13.2" hidden="false" customHeight="false" outlineLevel="0" collapsed="false">
      <c r="B1459" s="18"/>
      <c r="C1459" s="18"/>
    </row>
    <row r="1460" customFormat="false" ht="13.2" hidden="false" customHeight="false" outlineLevel="0" collapsed="false">
      <c r="B1460" s="18"/>
      <c r="C1460" s="18"/>
    </row>
    <row r="1461" customFormat="false" ht="13.2" hidden="false" customHeight="false" outlineLevel="0" collapsed="false">
      <c r="B1461" s="18"/>
      <c r="C1461" s="18"/>
    </row>
    <row r="1462" customFormat="false" ht="13.2" hidden="false" customHeight="false" outlineLevel="0" collapsed="false">
      <c r="B1462" s="18"/>
      <c r="C1462" s="18"/>
    </row>
    <row r="1463" customFormat="false" ht="13.2" hidden="false" customHeight="false" outlineLevel="0" collapsed="false">
      <c r="B1463" s="18"/>
      <c r="C1463" s="18"/>
    </row>
    <row r="1464" customFormat="false" ht="13.2" hidden="false" customHeight="false" outlineLevel="0" collapsed="false">
      <c r="B1464" s="18"/>
      <c r="C1464" s="18"/>
    </row>
    <row r="1465" customFormat="false" ht="13.2" hidden="false" customHeight="false" outlineLevel="0" collapsed="false">
      <c r="B1465" s="18"/>
      <c r="C1465" s="18"/>
    </row>
    <row r="1466" customFormat="false" ht="13.2" hidden="false" customHeight="false" outlineLevel="0" collapsed="false">
      <c r="B1466" s="18"/>
      <c r="C1466" s="18"/>
    </row>
    <row r="1467" customFormat="false" ht="13.2" hidden="false" customHeight="false" outlineLevel="0" collapsed="false">
      <c r="B1467" s="18"/>
      <c r="C1467" s="18"/>
    </row>
    <row r="1468" customFormat="false" ht="13.2" hidden="false" customHeight="false" outlineLevel="0" collapsed="false">
      <c r="B1468" s="18"/>
      <c r="C1468" s="18"/>
    </row>
    <row r="1469" customFormat="false" ht="13.2" hidden="false" customHeight="false" outlineLevel="0" collapsed="false">
      <c r="B1469" s="18"/>
      <c r="C1469" s="18"/>
    </row>
    <row r="1470" customFormat="false" ht="13.2" hidden="false" customHeight="false" outlineLevel="0" collapsed="false">
      <c r="B1470" s="18"/>
      <c r="C1470" s="18"/>
    </row>
    <row r="1471" customFormat="false" ht="13.2" hidden="false" customHeight="false" outlineLevel="0" collapsed="false">
      <c r="B1471" s="18"/>
      <c r="C1471" s="18"/>
    </row>
    <row r="1472" customFormat="false" ht="13.2" hidden="false" customHeight="false" outlineLevel="0" collapsed="false">
      <c r="B1472" s="18"/>
      <c r="C1472" s="18"/>
    </row>
    <row r="1473" customFormat="false" ht="13.2" hidden="false" customHeight="false" outlineLevel="0" collapsed="false">
      <c r="B1473" s="18"/>
      <c r="C1473" s="18"/>
    </row>
    <row r="1474" customFormat="false" ht="13.2" hidden="false" customHeight="false" outlineLevel="0" collapsed="false">
      <c r="B1474" s="18"/>
      <c r="C1474" s="18"/>
    </row>
    <row r="1475" customFormat="false" ht="13.2" hidden="false" customHeight="false" outlineLevel="0" collapsed="false">
      <c r="B1475" s="18"/>
      <c r="C1475" s="18"/>
    </row>
    <row r="1476" customFormat="false" ht="13.2" hidden="false" customHeight="false" outlineLevel="0" collapsed="false">
      <c r="B1476" s="18"/>
      <c r="C1476" s="18"/>
    </row>
    <row r="1477" customFormat="false" ht="13.2" hidden="false" customHeight="false" outlineLevel="0" collapsed="false">
      <c r="B1477" s="18"/>
      <c r="C1477" s="18"/>
    </row>
    <row r="1478" customFormat="false" ht="13.2" hidden="false" customHeight="false" outlineLevel="0" collapsed="false">
      <c r="B1478" s="18"/>
      <c r="C1478" s="18"/>
    </row>
    <row r="1479" customFormat="false" ht="13.2" hidden="false" customHeight="false" outlineLevel="0" collapsed="false">
      <c r="B1479" s="18"/>
      <c r="C1479" s="18"/>
    </row>
    <row r="1480" customFormat="false" ht="13.2" hidden="false" customHeight="false" outlineLevel="0" collapsed="false">
      <c r="B1480" s="18"/>
      <c r="C1480" s="18"/>
    </row>
    <row r="1481" customFormat="false" ht="13.2" hidden="false" customHeight="false" outlineLevel="0" collapsed="false">
      <c r="B1481" s="18"/>
      <c r="C1481" s="18"/>
    </row>
    <row r="1482" customFormat="false" ht="13.2" hidden="false" customHeight="false" outlineLevel="0" collapsed="false">
      <c r="B1482" s="18"/>
      <c r="C1482" s="18"/>
    </row>
    <row r="1483" customFormat="false" ht="13.2" hidden="false" customHeight="false" outlineLevel="0" collapsed="false">
      <c r="B1483" s="18"/>
      <c r="C1483" s="18"/>
    </row>
    <row r="1484" customFormat="false" ht="13.2" hidden="false" customHeight="false" outlineLevel="0" collapsed="false">
      <c r="B1484" s="18"/>
      <c r="C1484" s="18"/>
    </row>
    <row r="1485" customFormat="false" ht="13.2" hidden="false" customHeight="false" outlineLevel="0" collapsed="false">
      <c r="B1485" s="18"/>
      <c r="C1485" s="18"/>
    </row>
    <row r="1486" customFormat="false" ht="13.2" hidden="false" customHeight="false" outlineLevel="0" collapsed="false">
      <c r="B1486" s="18"/>
      <c r="C1486" s="18"/>
    </row>
    <row r="1487" customFormat="false" ht="13.2" hidden="false" customHeight="false" outlineLevel="0" collapsed="false">
      <c r="B1487" s="18"/>
      <c r="C1487" s="18"/>
    </row>
    <row r="1488" customFormat="false" ht="13.2" hidden="false" customHeight="false" outlineLevel="0" collapsed="false">
      <c r="B1488" s="18"/>
      <c r="C1488" s="18"/>
    </row>
    <row r="1489" customFormat="false" ht="13.2" hidden="false" customHeight="false" outlineLevel="0" collapsed="false">
      <c r="B1489" s="18"/>
      <c r="C1489" s="18"/>
    </row>
    <row r="1490" customFormat="false" ht="13.2" hidden="false" customHeight="false" outlineLevel="0" collapsed="false">
      <c r="B1490" s="18"/>
      <c r="C1490" s="18"/>
    </row>
    <row r="1491" customFormat="false" ht="13.2" hidden="false" customHeight="false" outlineLevel="0" collapsed="false">
      <c r="B1491" s="18"/>
      <c r="C1491" s="18"/>
    </row>
    <row r="1492" customFormat="false" ht="13.2" hidden="false" customHeight="false" outlineLevel="0" collapsed="false">
      <c r="B1492" s="18"/>
      <c r="C1492" s="18"/>
    </row>
    <row r="1493" customFormat="false" ht="13.2" hidden="false" customHeight="false" outlineLevel="0" collapsed="false">
      <c r="B1493" s="18"/>
      <c r="C1493" s="18"/>
    </row>
    <row r="1494" customFormat="false" ht="13.2" hidden="false" customHeight="false" outlineLevel="0" collapsed="false">
      <c r="B1494" s="18"/>
      <c r="C1494" s="18"/>
    </row>
    <row r="1495" customFormat="false" ht="13.2" hidden="false" customHeight="false" outlineLevel="0" collapsed="false">
      <c r="B1495" s="18"/>
      <c r="C1495" s="18"/>
    </row>
    <row r="1496" customFormat="false" ht="13.2" hidden="false" customHeight="false" outlineLevel="0" collapsed="false">
      <c r="B1496" s="18"/>
      <c r="C1496" s="18"/>
    </row>
    <row r="1497" customFormat="false" ht="13.2" hidden="false" customHeight="false" outlineLevel="0" collapsed="false">
      <c r="B1497" s="18"/>
      <c r="C1497" s="18"/>
    </row>
    <row r="1498" customFormat="false" ht="13.2" hidden="false" customHeight="false" outlineLevel="0" collapsed="false">
      <c r="B1498" s="18"/>
      <c r="C1498" s="18"/>
    </row>
    <row r="1499" customFormat="false" ht="13.2" hidden="false" customHeight="false" outlineLevel="0" collapsed="false">
      <c r="B1499" s="18"/>
      <c r="C1499" s="18"/>
    </row>
    <row r="1500" customFormat="false" ht="13.2" hidden="false" customHeight="false" outlineLevel="0" collapsed="false">
      <c r="B1500" s="18"/>
      <c r="C1500" s="18"/>
    </row>
    <row r="1501" customFormat="false" ht="13.2" hidden="false" customHeight="false" outlineLevel="0" collapsed="false">
      <c r="B1501" s="18"/>
      <c r="C1501" s="18"/>
    </row>
    <row r="1502" customFormat="false" ht="13.2" hidden="false" customHeight="false" outlineLevel="0" collapsed="false">
      <c r="B1502" s="18"/>
      <c r="C1502" s="18"/>
    </row>
    <row r="1503" customFormat="false" ht="13.2" hidden="false" customHeight="false" outlineLevel="0" collapsed="false">
      <c r="B1503" s="18"/>
      <c r="C1503" s="18"/>
    </row>
    <row r="1504" customFormat="false" ht="13.2" hidden="false" customHeight="false" outlineLevel="0" collapsed="false">
      <c r="B1504" s="18"/>
      <c r="C1504" s="18"/>
    </row>
    <row r="1505" customFormat="false" ht="13.2" hidden="false" customHeight="false" outlineLevel="0" collapsed="false">
      <c r="B1505" s="18"/>
      <c r="C1505" s="18"/>
    </row>
    <row r="1506" customFormat="false" ht="13.2" hidden="false" customHeight="false" outlineLevel="0" collapsed="false">
      <c r="B1506" s="18"/>
      <c r="C1506" s="18"/>
    </row>
    <row r="1507" customFormat="false" ht="13.2" hidden="false" customHeight="false" outlineLevel="0" collapsed="false">
      <c r="B1507" s="18"/>
      <c r="C1507" s="18"/>
    </row>
    <row r="1508" customFormat="false" ht="13.2" hidden="false" customHeight="false" outlineLevel="0" collapsed="false">
      <c r="B1508" s="18"/>
      <c r="C1508" s="18"/>
    </row>
    <row r="1509" customFormat="false" ht="13.2" hidden="false" customHeight="false" outlineLevel="0" collapsed="false">
      <c r="B1509" s="18"/>
      <c r="C1509" s="18"/>
    </row>
    <row r="1510" customFormat="false" ht="13.2" hidden="false" customHeight="false" outlineLevel="0" collapsed="false">
      <c r="B1510" s="18"/>
      <c r="C1510" s="18"/>
    </row>
    <row r="1511" customFormat="false" ht="13.2" hidden="false" customHeight="false" outlineLevel="0" collapsed="false">
      <c r="B1511" s="18"/>
      <c r="C1511" s="18"/>
    </row>
    <row r="1512" customFormat="false" ht="13.2" hidden="false" customHeight="false" outlineLevel="0" collapsed="false">
      <c r="B1512" s="18"/>
      <c r="C1512" s="18"/>
    </row>
    <row r="1513" customFormat="false" ht="13.2" hidden="false" customHeight="false" outlineLevel="0" collapsed="false">
      <c r="B1513" s="18"/>
      <c r="C1513" s="18"/>
    </row>
    <row r="1514" customFormat="false" ht="13.2" hidden="false" customHeight="false" outlineLevel="0" collapsed="false">
      <c r="B1514" s="18"/>
      <c r="C1514" s="18"/>
    </row>
    <row r="1515" customFormat="false" ht="13.2" hidden="false" customHeight="false" outlineLevel="0" collapsed="false">
      <c r="B1515" s="18"/>
      <c r="C1515" s="18"/>
    </row>
    <row r="1516" customFormat="false" ht="13.2" hidden="false" customHeight="false" outlineLevel="0" collapsed="false">
      <c r="B1516" s="18"/>
      <c r="C1516" s="18"/>
    </row>
    <row r="1517" customFormat="false" ht="13.2" hidden="false" customHeight="false" outlineLevel="0" collapsed="false">
      <c r="B1517" s="18"/>
      <c r="C1517" s="18"/>
    </row>
    <row r="1518" customFormat="false" ht="13.2" hidden="false" customHeight="false" outlineLevel="0" collapsed="false">
      <c r="B1518" s="18"/>
      <c r="C1518" s="18"/>
    </row>
    <row r="1519" customFormat="false" ht="13.2" hidden="false" customHeight="false" outlineLevel="0" collapsed="false">
      <c r="B1519" s="18"/>
      <c r="C1519" s="18"/>
    </row>
    <row r="1520" customFormat="false" ht="13.2" hidden="false" customHeight="false" outlineLevel="0" collapsed="false">
      <c r="B1520" s="18"/>
      <c r="C1520" s="18"/>
    </row>
    <row r="1521" customFormat="false" ht="13.2" hidden="false" customHeight="false" outlineLevel="0" collapsed="false">
      <c r="B1521" s="18"/>
      <c r="C1521" s="18"/>
    </row>
    <row r="1522" customFormat="false" ht="13.2" hidden="false" customHeight="false" outlineLevel="0" collapsed="false">
      <c r="B1522" s="18"/>
      <c r="C1522" s="18"/>
    </row>
    <row r="1523" customFormat="false" ht="13.2" hidden="false" customHeight="false" outlineLevel="0" collapsed="false">
      <c r="B1523" s="18"/>
      <c r="C1523" s="18"/>
    </row>
    <row r="1524" customFormat="false" ht="13.2" hidden="false" customHeight="false" outlineLevel="0" collapsed="false">
      <c r="B1524" s="18"/>
      <c r="C1524" s="18"/>
    </row>
    <row r="1525" customFormat="false" ht="13.2" hidden="false" customHeight="false" outlineLevel="0" collapsed="false">
      <c r="B1525" s="18"/>
      <c r="C1525" s="18"/>
    </row>
    <row r="1526" customFormat="false" ht="13.2" hidden="false" customHeight="false" outlineLevel="0" collapsed="false">
      <c r="B1526" s="18"/>
      <c r="C1526" s="18"/>
    </row>
    <row r="1527" customFormat="false" ht="13.2" hidden="false" customHeight="false" outlineLevel="0" collapsed="false">
      <c r="B1527" s="18"/>
      <c r="C1527" s="18"/>
    </row>
    <row r="1528" customFormat="false" ht="13.2" hidden="false" customHeight="false" outlineLevel="0" collapsed="false">
      <c r="B1528" s="18"/>
      <c r="C1528" s="18"/>
    </row>
    <row r="1529" customFormat="false" ht="13.2" hidden="false" customHeight="false" outlineLevel="0" collapsed="false">
      <c r="B1529" s="18"/>
      <c r="C1529" s="18"/>
    </row>
    <row r="1530" customFormat="false" ht="13.2" hidden="false" customHeight="false" outlineLevel="0" collapsed="false">
      <c r="B1530" s="18"/>
      <c r="C1530" s="18"/>
    </row>
    <row r="1531" customFormat="false" ht="13.2" hidden="false" customHeight="false" outlineLevel="0" collapsed="false">
      <c r="B1531" s="18"/>
      <c r="C1531" s="18"/>
    </row>
    <row r="1532" customFormat="false" ht="13.2" hidden="false" customHeight="false" outlineLevel="0" collapsed="false">
      <c r="B1532" s="18"/>
      <c r="C1532" s="18"/>
    </row>
    <row r="1533" customFormat="false" ht="13.2" hidden="false" customHeight="false" outlineLevel="0" collapsed="false">
      <c r="B1533" s="18"/>
      <c r="C1533" s="18"/>
    </row>
    <row r="1534" customFormat="false" ht="13.2" hidden="false" customHeight="false" outlineLevel="0" collapsed="false">
      <c r="B1534" s="18"/>
      <c r="C1534" s="18"/>
    </row>
    <row r="1535" customFormat="false" ht="13.2" hidden="false" customHeight="false" outlineLevel="0" collapsed="false">
      <c r="B1535" s="18"/>
      <c r="C1535" s="18"/>
    </row>
    <row r="1536" customFormat="false" ht="13.2" hidden="false" customHeight="false" outlineLevel="0" collapsed="false">
      <c r="B1536" s="18"/>
      <c r="C1536" s="18"/>
    </row>
    <row r="1537" customFormat="false" ht="13.2" hidden="false" customHeight="false" outlineLevel="0" collapsed="false">
      <c r="B1537" s="18"/>
      <c r="C1537" s="18"/>
    </row>
    <row r="1538" customFormat="false" ht="13.2" hidden="false" customHeight="false" outlineLevel="0" collapsed="false">
      <c r="B1538" s="18"/>
      <c r="C1538" s="18"/>
    </row>
    <row r="1539" customFormat="false" ht="13.2" hidden="false" customHeight="false" outlineLevel="0" collapsed="false">
      <c r="B1539" s="18"/>
      <c r="C1539" s="18"/>
    </row>
    <row r="1540" customFormat="false" ht="13.2" hidden="false" customHeight="false" outlineLevel="0" collapsed="false">
      <c r="B1540" s="18"/>
      <c r="C1540" s="18"/>
    </row>
    <row r="1541" customFormat="false" ht="13.2" hidden="false" customHeight="false" outlineLevel="0" collapsed="false">
      <c r="B1541" s="18"/>
      <c r="C1541" s="18"/>
    </row>
    <row r="1542" customFormat="false" ht="13.2" hidden="false" customHeight="false" outlineLevel="0" collapsed="false">
      <c r="B1542" s="18"/>
      <c r="C1542" s="18"/>
    </row>
    <row r="1543" customFormat="false" ht="13.2" hidden="false" customHeight="false" outlineLevel="0" collapsed="false">
      <c r="B1543" s="18"/>
      <c r="C1543" s="18"/>
    </row>
    <row r="1544" customFormat="false" ht="13.2" hidden="false" customHeight="false" outlineLevel="0" collapsed="false">
      <c r="B1544" s="18"/>
      <c r="C1544" s="18"/>
    </row>
    <row r="1545" customFormat="false" ht="13.2" hidden="false" customHeight="false" outlineLevel="0" collapsed="false">
      <c r="B1545" s="18"/>
      <c r="C1545" s="18"/>
    </row>
    <row r="1546" customFormat="false" ht="13.2" hidden="false" customHeight="false" outlineLevel="0" collapsed="false">
      <c r="B1546" s="18"/>
      <c r="C1546" s="18"/>
    </row>
    <row r="1547" customFormat="false" ht="13.2" hidden="false" customHeight="false" outlineLevel="0" collapsed="false">
      <c r="B1547" s="18"/>
      <c r="C1547" s="18"/>
    </row>
    <row r="1548" customFormat="false" ht="13.2" hidden="false" customHeight="false" outlineLevel="0" collapsed="false">
      <c r="B1548" s="18"/>
      <c r="C1548" s="18"/>
    </row>
    <row r="1549" customFormat="false" ht="13.2" hidden="false" customHeight="false" outlineLevel="0" collapsed="false">
      <c r="B1549" s="18"/>
      <c r="C1549" s="18"/>
    </row>
    <row r="1550" customFormat="false" ht="13.2" hidden="false" customHeight="false" outlineLevel="0" collapsed="false">
      <c r="B1550" s="18"/>
      <c r="C1550" s="18"/>
    </row>
    <row r="1551" customFormat="false" ht="13.2" hidden="false" customHeight="false" outlineLevel="0" collapsed="false">
      <c r="B1551" s="18"/>
      <c r="C1551" s="18"/>
    </row>
    <row r="1552" customFormat="false" ht="13.2" hidden="false" customHeight="false" outlineLevel="0" collapsed="false">
      <c r="B1552" s="18"/>
      <c r="C1552" s="18"/>
    </row>
    <row r="1553" customFormat="false" ht="13.2" hidden="false" customHeight="false" outlineLevel="0" collapsed="false">
      <c r="B1553" s="18"/>
      <c r="C1553" s="18"/>
    </row>
    <row r="1554" customFormat="false" ht="13.2" hidden="false" customHeight="false" outlineLevel="0" collapsed="false">
      <c r="B1554" s="18"/>
      <c r="C1554" s="18"/>
    </row>
    <row r="1555" customFormat="false" ht="13.2" hidden="false" customHeight="false" outlineLevel="0" collapsed="false">
      <c r="B1555" s="18"/>
      <c r="C1555" s="18"/>
    </row>
    <row r="1556" customFormat="false" ht="13.2" hidden="false" customHeight="false" outlineLevel="0" collapsed="false">
      <c r="B1556" s="18"/>
      <c r="C1556" s="18"/>
    </row>
    <row r="1557" customFormat="false" ht="13.2" hidden="false" customHeight="false" outlineLevel="0" collapsed="false">
      <c r="B1557" s="18"/>
      <c r="C1557" s="18"/>
    </row>
    <row r="1558" customFormat="false" ht="13.2" hidden="false" customHeight="false" outlineLevel="0" collapsed="false">
      <c r="B1558" s="18"/>
      <c r="C1558" s="18"/>
    </row>
    <row r="1559" customFormat="false" ht="13.2" hidden="false" customHeight="false" outlineLevel="0" collapsed="false">
      <c r="B1559" s="18"/>
      <c r="C1559" s="18"/>
    </row>
    <row r="1560" customFormat="false" ht="13.2" hidden="false" customHeight="false" outlineLevel="0" collapsed="false">
      <c r="B1560" s="18"/>
      <c r="C1560" s="18"/>
    </row>
    <row r="1561" customFormat="false" ht="13.2" hidden="false" customHeight="false" outlineLevel="0" collapsed="false">
      <c r="B1561" s="18"/>
      <c r="C1561" s="18"/>
    </row>
    <row r="1562" customFormat="false" ht="13.2" hidden="false" customHeight="false" outlineLevel="0" collapsed="false">
      <c r="B1562" s="18"/>
      <c r="C1562" s="18"/>
    </row>
    <row r="1563" customFormat="false" ht="13.2" hidden="false" customHeight="false" outlineLevel="0" collapsed="false">
      <c r="B1563" s="18"/>
      <c r="C1563" s="18"/>
    </row>
    <row r="1564" customFormat="false" ht="13.2" hidden="false" customHeight="false" outlineLevel="0" collapsed="false">
      <c r="B1564" s="18"/>
      <c r="C1564" s="18"/>
    </row>
    <row r="1565" customFormat="false" ht="13.2" hidden="false" customHeight="false" outlineLevel="0" collapsed="false">
      <c r="B1565" s="18"/>
      <c r="C1565" s="18"/>
    </row>
    <row r="1566" customFormat="false" ht="13.2" hidden="false" customHeight="false" outlineLevel="0" collapsed="false">
      <c r="B1566" s="18"/>
      <c r="C1566" s="18"/>
    </row>
    <row r="1567" customFormat="false" ht="13.2" hidden="false" customHeight="false" outlineLevel="0" collapsed="false">
      <c r="B1567" s="18"/>
      <c r="C1567" s="18"/>
    </row>
    <row r="1568" customFormat="false" ht="13.2" hidden="false" customHeight="false" outlineLevel="0" collapsed="false">
      <c r="B1568" s="18"/>
      <c r="C1568" s="18"/>
    </row>
    <row r="1569" customFormat="false" ht="13.2" hidden="false" customHeight="false" outlineLevel="0" collapsed="false">
      <c r="B1569" s="18"/>
      <c r="C1569" s="18"/>
    </row>
    <row r="1570" customFormat="false" ht="13.2" hidden="false" customHeight="false" outlineLevel="0" collapsed="false">
      <c r="B1570" s="18"/>
      <c r="C1570" s="18"/>
    </row>
    <row r="1571" customFormat="false" ht="13.2" hidden="false" customHeight="false" outlineLevel="0" collapsed="false">
      <c r="B1571" s="18"/>
      <c r="C1571" s="18"/>
    </row>
    <row r="1572" customFormat="false" ht="13.2" hidden="false" customHeight="false" outlineLevel="0" collapsed="false">
      <c r="B1572" s="18"/>
      <c r="C1572" s="18"/>
    </row>
    <row r="1573" customFormat="false" ht="13.2" hidden="false" customHeight="false" outlineLevel="0" collapsed="false">
      <c r="B1573" s="18"/>
      <c r="C1573" s="18"/>
    </row>
    <row r="1574" customFormat="false" ht="13.2" hidden="false" customHeight="false" outlineLevel="0" collapsed="false">
      <c r="B1574" s="18"/>
      <c r="C1574" s="18"/>
    </row>
    <row r="1575" customFormat="false" ht="13.2" hidden="false" customHeight="false" outlineLevel="0" collapsed="false">
      <c r="B1575" s="18"/>
      <c r="C1575" s="18"/>
    </row>
    <row r="1576" customFormat="false" ht="13.2" hidden="false" customHeight="false" outlineLevel="0" collapsed="false">
      <c r="B1576" s="18"/>
      <c r="C1576" s="18"/>
    </row>
    <row r="1577" customFormat="false" ht="13.2" hidden="false" customHeight="false" outlineLevel="0" collapsed="false">
      <c r="B1577" s="18"/>
      <c r="C1577" s="18"/>
    </row>
    <row r="1578" customFormat="false" ht="13.2" hidden="false" customHeight="false" outlineLevel="0" collapsed="false">
      <c r="B1578" s="18"/>
      <c r="C1578" s="18"/>
    </row>
    <row r="1579" customFormat="false" ht="13.2" hidden="false" customHeight="false" outlineLevel="0" collapsed="false">
      <c r="B1579" s="18"/>
      <c r="C1579" s="18"/>
    </row>
    <row r="1580" customFormat="false" ht="13.2" hidden="false" customHeight="false" outlineLevel="0" collapsed="false">
      <c r="B1580" s="18"/>
      <c r="C1580" s="18"/>
    </row>
    <row r="1581" customFormat="false" ht="13.2" hidden="false" customHeight="false" outlineLevel="0" collapsed="false">
      <c r="B1581" s="18"/>
      <c r="C1581" s="18"/>
    </row>
    <row r="1582" customFormat="false" ht="13.2" hidden="false" customHeight="false" outlineLevel="0" collapsed="false">
      <c r="B1582" s="18"/>
      <c r="C1582" s="18"/>
    </row>
    <row r="1583" customFormat="false" ht="13.2" hidden="false" customHeight="false" outlineLevel="0" collapsed="false">
      <c r="B1583" s="18"/>
      <c r="C1583" s="18"/>
    </row>
    <row r="1584" customFormat="false" ht="13.2" hidden="false" customHeight="false" outlineLevel="0" collapsed="false">
      <c r="B1584" s="18"/>
      <c r="C1584" s="18"/>
    </row>
    <row r="1585" customFormat="false" ht="13.2" hidden="false" customHeight="false" outlineLevel="0" collapsed="false">
      <c r="B1585" s="18"/>
      <c r="C1585" s="18"/>
    </row>
    <row r="1586" customFormat="false" ht="13.2" hidden="false" customHeight="false" outlineLevel="0" collapsed="false">
      <c r="B1586" s="18"/>
      <c r="C1586" s="18"/>
    </row>
    <row r="1587" customFormat="false" ht="13.2" hidden="false" customHeight="false" outlineLevel="0" collapsed="false">
      <c r="B1587" s="18"/>
      <c r="C1587" s="18"/>
    </row>
    <row r="1588" customFormat="false" ht="13.2" hidden="false" customHeight="false" outlineLevel="0" collapsed="false">
      <c r="B1588" s="18"/>
      <c r="C1588" s="18"/>
    </row>
    <row r="1589" customFormat="false" ht="13.2" hidden="false" customHeight="false" outlineLevel="0" collapsed="false">
      <c r="B1589" s="18"/>
      <c r="C1589" s="18"/>
    </row>
    <row r="1590" customFormat="false" ht="13.2" hidden="false" customHeight="false" outlineLevel="0" collapsed="false">
      <c r="B1590" s="18"/>
      <c r="C1590" s="18"/>
    </row>
    <row r="1591" customFormat="false" ht="13.2" hidden="false" customHeight="false" outlineLevel="0" collapsed="false">
      <c r="B1591" s="18"/>
      <c r="C1591" s="18"/>
    </row>
    <row r="1592" customFormat="false" ht="13.2" hidden="false" customHeight="false" outlineLevel="0" collapsed="false">
      <c r="B1592" s="18"/>
      <c r="C1592" s="18"/>
    </row>
    <row r="1593" customFormat="false" ht="13.2" hidden="false" customHeight="false" outlineLevel="0" collapsed="false">
      <c r="B1593" s="18"/>
      <c r="C1593" s="18"/>
    </row>
    <row r="1594" customFormat="false" ht="13.2" hidden="false" customHeight="false" outlineLevel="0" collapsed="false">
      <c r="B1594" s="18"/>
      <c r="C1594" s="18"/>
    </row>
    <row r="1595" customFormat="false" ht="13.2" hidden="false" customHeight="false" outlineLevel="0" collapsed="false">
      <c r="B1595" s="18"/>
      <c r="C1595" s="18"/>
    </row>
    <row r="1596" customFormat="false" ht="13.2" hidden="false" customHeight="false" outlineLevel="0" collapsed="false">
      <c r="B1596" s="18"/>
      <c r="C1596" s="18"/>
    </row>
    <row r="1597" customFormat="false" ht="13.2" hidden="false" customHeight="false" outlineLevel="0" collapsed="false">
      <c r="B1597" s="18"/>
      <c r="C1597" s="18"/>
    </row>
    <row r="1598" customFormat="false" ht="13.2" hidden="false" customHeight="false" outlineLevel="0" collapsed="false">
      <c r="B1598" s="18"/>
      <c r="C1598" s="18"/>
    </row>
    <row r="1599" customFormat="false" ht="13.2" hidden="false" customHeight="false" outlineLevel="0" collapsed="false">
      <c r="B1599" s="18"/>
      <c r="C1599" s="18"/>
    </row>
    <row r="1600" customFormat="false" ht="13.2" hidden="false" customHeight="false" outlineLevel="0" collapsed="false">
      <c r="B1600" s="18"/>
      <c r="C1600" s="18"/>
    </row>
    <row r="1601" customFormat="false" ht="13.2" hidden="false" customHeight="false" outlineLevel="0" collapsed="false">
      <c r="B1601" s="18"/>
      <c r="C1601" s="18"/>
    </row>
    <row r="1602" customFormat="false" ht="13.2" hidden="false" customHeight="false" outlineLevel="0" collapsed="false">
      <c r="B1602" s="18"/>
      <c r="C1602" s="18"/>
    </row>
    <row r="1603" customFormat="false" ht="13.2" hidden="false" customHeight="false" outlineLevel="0" collapsed="false">
      <c r="B1603" s="18"/>
      <c r="C1603" s="18"/>
    </row>
    <row r="1604" customFormat="false" ht="13.2" hidden="false" customHeight="false" outlineLevel="0" collapsed="false">
      <c r="B1604" s="18"/>
      <c r="C1604" s="18"/>
    </row>
    <row r="1605" customFormat="false" ht="13.2" hidden="false" customHeight="false" outlineLevel="0" collapsed="false">
      <c r="B1605" s="18"/>
      <c r="C1605" s="18"/>
    </row>
    <row r="1606" customFormat="false" ht="13.2" hidden="false" customHeight="false" outlineLevel="0" collapsed="false">
      <c r="B1606" s="18"/>
      <c r="C1606" s="18"/>
    </row>
    <row r="1607" customFormat="false" ht="13.2" hidden="false" customHeight="false" outlineLevel="0" collapsed="false">
      <c r="B1607" s="18"/>
      <c r="C1607" s="18"/>
    </row>
    <row r="1608" customFormat="false" ht="13.2" hidden="false" customHeight="false" outlineLevel="0" collapsed="false">
      <c r="B1608" s="18"/>
      <c r="C1608" s="18"/>
    </row>
    <row r="1609" customFormat="false" ht="13.2" hidden="false" customHeight="false" outlineLevel="0" collapsed="false">
      <c r="B1609" s="18"/>
      <c r="C1609" s="18"/>
    </row>
    <row r="1610" customFormat="false" ht="13.2" hidden="false" customHeight="false" outlineLevel="0" collapsed="false">
      <c r="B1610" s="18"/>
      <c r="C1610" s="18"/>
    </row>
    <row r="1611" customFormat="false" ht="13.2" hidden="false" customHeight="false" outlineLevel="0" collapsed="false">
      <c r="B1611" s="18"/>
      <c r="C1611" s="18"/>
    </row>
    <row r="1612" customFormat="false" ht="13.2" hidden="false" customHeight="false" outlineLevel="0" collapsed="false">
      <c r="B1612" s="18"/>
      <c r="C1612" s="18"/>
    </row>
    <row r="1613" customFormat="false" ht="13.2" hidden="false" customHeight="false" outlineLevel="0" collapsed="false">
      <c r="B1613" s="18"/>
      <c r="C1613" s="18"/>
    </row>
    <row r="1614" customFormat="false" ht="13.2" hidden="false" customHeight="false" outlineLevel="0" collapsed="false">
      <c r="B1614" s="18"/>
      <c r="C1614" s="18"/>
    </row>
    <row r="1615" customFormat="false" ht="13.2" hidden="false" customHeight="false" outlineLevel="0" collapsed="false">
      <c r="B1615" s="18"/>
      <c r="C1615" s="18"/>
    </row>
    <row r="1616" customFormat="false" ht="13.2" hidden="false" customHeight="false" outlineLevel="0" collapsed="false">
      <c r="B1616" s="18"/>
      <c r="C1616" s="18"/>
    </row>
    <row r="1617" customFormat="false" ht="13.2" hidden="false" customHeight="false" outlineLevel="0" collapsed="false">
      <c r="B1617" s="18"/>
      <c r="C1617" s="18"/>
    </row>
    <row r="1618" customFormat="false" ht="13.2" hidden="false" customHeight="false" outlineLevel="0" collapsed="false">
      <c r="B1618" s="18"/>
      <c r="C1618" s="18"/>
    </row>
    <row r="1619" customFormat="false" ht="13.2" hidden="false" customHeight="false" outlineLevel="0" collapsed="false">
      <c r="B1619" s="18"/>
      <c r="C1619" s="18"/>
    </row>
    <row r="1620" customFormat="false" ht="13.2" hidden="false" customHeight="false" outlineLevel="0" collapsed="false">
      <c r="B1620" s="18"/>
      <c r="C1620" s="18"/>
    </row>
    <row r="1621" customFormat="false" ht="13.2" hidden="false" customHeight="false" outlineLevel="0" collapsed="false">
      <c r="B1621" s="18"/>
      <c r="C1621" s="18"/>
    </row>
    <row r="1622" customFormat="false" ht="13.2" hidden="false" customHeight="false" outlineLevel="0" collapsed="false">
      <c r="B1622" s="18"/>
      <c r="C1622" s="18"/>
    </row>
    <row r="1623" customFormat="false" ht="13.2" hidden="false" customHeight="false" outlineLevel="0" collapsed="false">
      <c r="B1623" s="18"/>
      <c r="C1623" s="18"/>
    </row>
    <row r="1624" customFormat="false" ht="13.2" hidden="false" customHeight="false" outlineLevel="0" collapsed="false">
      <c r="B1624" s="18"/>
      <c r="C1624" s="18"/>
    </row>
    <row r="1625" customFormat="false" ht="13.2" hidden="false" customHeight="false" outlineLevel="0" collapsed="false">
      <c r="B1625" s="18"/>
      <c r="C1625" s="18"/>
    </row>
    <row r="1626" customFormat="false" ht="13.2" hidden="false" customHeight="false" outlineLevel="0" collapsed="false">
      <c r="B1626" s="18"/>
      <c r="C1626" s="18"/>
    </row>
    <row r="1627" customFormat="false" ht="13.2" hidden="false" customHeight="false" outlineLevel="0" collapsed="false">
      <c r="B1627" s="18"/>
      <c r="C1627" s="18"/>
    </row>
    <row r="1628" customFormat="false" ht="13.2" hidden="false" customHeight="false" outlineLevel="0" collapsed="false">
      <c r="B1628" s="18"/>
      <c r="C1628" s="18"/>
    </row>
    <row r="1629" customFormat="false" ht="13.2" hidden="false" customHeight="false" outlineLevel="0" collapsed="false">
      <c r="B1629" s="18"/>
      <c r="C1629" s="18"/>
    </row>
    <row r="1630" customFormat="false" ht="13.2" hidden="false" customHeight="false" outlineLevel="0" collapsed="false">
      <c r="B1630" s="18"/>
      <c r="C1630" s="18"/>
    </row>
    <row r="1631" customFormat="false" ht="13.2" hidden="false" customHeight="false" outlineLevel="0" collapsed="false">
      <c r="B1631" s="18"/>
      <c r="C1631" s="18"/>
    </row>
    <row r="1632" customFormat="false" ht="13.2" hidden="false" customHeight="false" outlineLevel="0" collapsed="false">
      <c r="B1632" s="18"/>
      <c r="C1632" s="18"/>
    </row>
    <row r="1633" customFormat="false" ht="13.2" hidden="false" customHeight="false" outlineLevel="0" collapsed="false">
      <c r="B1633" s="18"/>
      <c r="C1633" s="18"/>
    </row>
    <row r="1634" customFormat="false" ht="13.2" hidden="false" customHeight="false" outlineLevel="0" collapsed="false">
      <c r="B1634" s="18"/>
      <c r="C1634" s="18"/>
    </row>
    <row r="1635" customFormat="false" ht="13.2" hidden="false" customHeight="false" outlineLevel="0" collapsed="false">
      <c r="B1635" s="18"/>
      <c r="C1635" s="18"/>
    </row>
    <row r="1636" customFormat="false" ht="13.2" hidden="false" customHeight="false" outlineLevel="0" collapsed="false">
      <c r="B1636" s="18"/>
      <c r="C1636" s="18"/>
    </row>
    <row r="1637" customFormat="false" ht="13.2" hidden="false" customHeight="false" outlineLevel="0" collapsed="false">
      <c r="B1637" s="18"/>
      <c r="C1637" s="18"/>
    </row>
    <row r="1638" customFormat="false" ht="13.2" hidden="false" customHeight="false" outlineLevel="0" collapsed="false">
      <c r="B1638" s="18"/>
      <c r="C1638" s="18"/>
    </row>
    <row r="1639" customFormat="false" ht="13.2" hidden="false" customHeight="false" outlineLevel="0" collapsed="false">
      <c r="B1639" s="18"/>
      <c r="C1639" s="18"/>
    </row>
    <row r="1640" customFormat="false" ht="13.2" hidden="false" customHeight="false" outlineLevel="0" collapsed="false">
      <c r="B1640" s="18"/>
      <c r="C1640" s="18"/>
    </row>
    <row r="1641" customFormat="false" ht="13.2" hidden="false" customHeight="false" outlineLevel="0" collapsed="false">
      <c r="B1641" s="18"/>
      <c r="C1641" s="18"/>
    </row>
    <row r="1642" customFormat="false" ht="13.2" hidden="false" customHeight="false" outlineLevel="0" collapsed="false">
      <c r="B1642" s="18"/>
      <c r="C1642" s="18"/>
    </row>
    <row r="1643" customFormat="false" ht="13.2" hidden="false" customHeight="false" outlineLevel="0" collapsed="false">
      <c r="B1643" s="18"/>
      <c r="C1643" s="18"/>
    </row>
    <row r="1644" customFormat="false" ht="13.2" hidden="false" customHeight="false" outlineLevel="0" collapsed="false">
      <c r="B1644" s="18"/>
      <c r="C1644" s="18"/>
    </row>
    <row r="1645" customFormat="false" ht="13.2" hidden="false" customHeight="false" outlineLevel="0" collapsed="false">
      <c r="B1645" s="18"/>
      <c r="C1645" s="18"/>
    </row>
    <row r="1646" customFormat="false" ht="13.2" hidden="false" customHeight="false" outlineLevel="0" collapsed="false">
      <c r="B1646" s="18"/>
      <c r="C1646" s="18"/>
    </row>
    <row r="1647" customFormat="false" ht="13.2" hidden="false" customHeight="false" outlineLevel="0" collapsed="false">
      <c r="B1647" s="18"/>
      <c r="C1647" s="18"/>
    </row>
    <row r="1648" customFormat="false" ht="13.2" hidden="false" customHeight="false" outlineLevel="0" collapsed="false">
      <c r="B1648" s="18"/>
      <c r="C1648" s="18"/>
    </row>
    <row r="1649" customFormat="false" ht="13.2" hidden="false" customHeight="false" outlineLevel="0" collapsed="false">
      <c r="B1649" s="18"/>
      <c r="C1649" s="18"/>
    </row>
    <row r="1650" customFormat="false" ht="13.2" hidden="false" customHeight="false" outlineLevel="0" collapsed="false">
      <c r="B1650" s="18"/>
      <c r="C1650" s="18"/>
    </row>
    <row r="1651" customFormat="false" ht="13.2" hidden="false" customHeight="false" outlineLevel="0" collapsed="false">
      <c r="B1651" s="18"/>
      <c r="C1651" s="18"/>
    </row>
    <row r="1652" customFormat="false" ht="13.2" hidden="false" customHeight="false" outlineLevel="0" collapsed="false">
      <c r="B1652" s="18"/>
      <c r="C1652" s="18"/>
    </row>
    <row r="1653" customFormat="false" ht="13.2" hidden="false" customHeight="false" outlineLevel="0" collapsed="false">
      <c r="B1653" s="18"/>
      <c r="C1653" s="18"/>
    </row>
    <row r="1654" customFormat="false" ht="13.2" hidden="false" customHeight="false" outlineLevel="0" collapsed="false">
      <c r="B1654" s="18"/>
      <c r="C1654" s="18"/>
    </row>
    <row r="1655" customFormat="false" ht="13.2" hidden="false" customHeight="false" outlineLevel="0" collapsed="false">
      <c r="B1655" s="18"/>
      <c r="C1655" s="18"/>
    </row>
    <row r="1656" customFormat="false" ht="13.2" hidden="false" customHeight="false" outlineLevel="0" collapsed="false">
      <c r="B1656" s="18"/>
      <c r="C1656" s="18"/>
    </row>
    <row r="1657" customFormat="false" ht="13.2" hidden="false" customHeight="false" outlineLevel="0" collapsed="false">
      <c r="B1657" s="18"/>
      <c r="C1657" s="18"/>
    </row>
    <row r="1658" customFormat="false" ht="13.2" hidden="false" customHeight="false" outlineLevel="0" collapsed="false">
      <c r="B1658" s="18"/>
      <c r="C1658" s="18"/>
    </row>
    <row r="1659" customFormat="false" ht="13.2" hidden="false" customHeight="false" outlineLevel="0" collapsed="false">
      <c r="B1659" s="18"/>
      <c r="C1659" s="18"/>
    </row>
    <row r="1660" customFormat="false" ht="13.2" hidden="false" customHeight="false" outlineLevel="0" collapsed="false">
      <c r="B1660" s="18"/>
      <c r="C1660" s="18"/>
    </row>
    <row r="1661" customFormat="false" ht="13.2" hidden="false" customHeight="false" outlineLevel="0" collapsed="false">
      <c r="B1661" s="18"/>
      <c r="C1661" s="18"/>
    </row>
    <row r="1662" customFormat="false" ht="13.2" hidden="false" customHeight="false" outlineLevel="0" collapsed="false">
      <c r="B1662" s="18"/>
      <c r="C1662" s="18"/>
    </row>
    <row r="1663" customFormat="false" ht="13.2" hidden="false" customHeight="false" outlineLevel="0" collapsed="false">
      <c r="B1663" s="18"/>
      <c r="C1663" s="18"/>
    </row>
    <row r="1664" customFormat="false" ht="13.2" hidden="false" customHeight="false" outlineLevel="0" collapsed="false">
      <c r="B1664" s="18"/>
      <c r="C1664" s="18"/>
    </row>
    <row r="1665" customFormat="false" ht="13.2" hidden="false" customHeight="false" outlineLevel="0" collapsed="false">
      <c r="B1665" s="18"/>
      <c r="C1665" s="18"/>
    </row>
    <row r="1666" customFormat="false" ht="13.2" hidden="false" customHeight="false" outlineLevel="0" collapsed="false">
      <c r="B1666" s="18"/>
      <c r="C1666" s="18"/>
    </row>
    <row r="1667" customFormat="false" ht="13.2" hidden="false" customHeight="false" outlineLevel="0" collapsed="false">
      <c r="B1667" s="18"/>
      <c r="C1667" s="18"/>
    </row>
    <row r="1668" customFormat="false" ht="13.2" hidden="false" customHeight="false" outlineLevel="0" collapsed="false">
      <c r="B1668" s="18"/>
      <c r="C1668" s="18"/>
    </row>
    <row r="1669" customFormat="false" ht="13.2" hidden="false" customHeight="false" outlineLevel="0" collapsed="false">
      <c r="B1669" s="18"/>
      <c r="C1669" s="18"/>
    </row>
    <row r="1670" customFormat="false" ht="13.2" hidden="false" customHeight="false" outlineLevel="0" collapsed="false">
      <c r="B1670" s="18"/>
      <c r="C1670" s="18"/>
    </row>
    <row r="1671" customFormat="false" ht="13.2" hidden="false" customHeight="false" outlineLevel="0" collapsed="false">
      <c r="B1671" s="18"/>
      <c r="C1671" s="18"/>
    </row>
    <row r="1672" customFormat="false" ht="13.2" hidden="false" customHeight="false" outlineLevel="0" collapsed="false">
      <c r="B1672" s="18"/>
      <c r="C1672" s="18"/>
    </row>
    <row r="1673" customFormat="false" ht="13.2" hidden="false" customHeight="false" outlineLevel="0" collapsed="false">
      <c r="B1673" s="18"/>
      <c r="C1673" s="18"/>
    </row>
    <row r="1674" customFormat="false" ht="13.2" hidden="false" customHeight="false" outlineLevel="0" collapsed="false">
      <c r="B1674" s="18"/>
      <c r="C1674" s="18"/>
    </row>
    <row r="1675" customFormat="false" ht="13.2" hidden="false" customHeight="false" outlineLevel="0" collapsed="false">
      <c r="B1675" s="18"/>
      <c r="C1675" s="18"/>
    </row>
    <row r="1676" customFormat="false" ht="13.2" hidden="false" customHeight="false" outlineLevel="0" collapsed="false">
      <c r="B1676" s="18"/>
      <c r="C1676" s="18"/>
    </row>
    <row r="1677" customFormat="false" ht="13.2" hidden="false" customHeight="false" outlineLevel="0" collapsed="false">
      <c r="B1677" s="18"/>
      <c r="C1677" s="18"/>
    </row>
    <row r="1678" customFormat="false" ht="13.2" hidden="false" customHeight="false" outlineLevel="0" collapsed="false">
      <c r="B1678" s="18"/>
      <c r="C1678" s="18"/>
    </row>
    <row r="1679" customFormat="false" ht="13.2" hidden="false" customHeight="false" outlineLevel="0" collapsed="false">
      <c r="B1679" s="18"/>
      <c r="C1679" s="18"/>
    </row>
    <row r="1680" customFormat="false" ht="13.2" hidden="false" customHeight="false" outlineLevel="0" collapsed="false">
      <c r="B1680" s="18"/>
      <c r="C1680" s="18"/>
    </row>
    <row r="1681" customFormat="false" ht="13.2" hidden="false" customHeight="false" outlineLevel="0" collapsed="false">
      <c r="B1681" s="18"/>
      <c r="C1681" s="18"/>
    </row>
    <row r="1682" customFormat="false" ht="13.2" hidden="false" customHeight="false" outlineLevel="0" collapsed="false">
      <c r="B1682" s="18"/>
      <c r="C1682" s="18"/>
    </row>
    <row r="1683" customFormat="false" ht="13.2" hidden="false" customHeight="false" outlineLevel="0" collapsed="false">
      <c r="B1683" s="18"/>
      <c r="C1683" s="18"/>
    </row>
    <row r="1684" customFormat="false" ht="13.2" hidden="false" customHeight="false" outlineLevel="0" collapsed="false">
      <c r="B1684" s="18"/>
      <c r="C1684" s="18"/>
    </row>
    <row r="1685" customFormat="false" ht="13.2" hidden="false" customHeight="false" outlineLevel="0" collapsed="false">
      <c r="B1685" s="18"/>
      <c r="C1685" s="18"/>
    </row>
    <row r="1686" customFormat="false" ht="13.2" hidden="false" customHeight="false" outlineLevel="0" collapsed="false">
      <c r="B1686" s="18"/>
      <c r="C1686" s="18"/>
    </row>
    <row r="1687" customFormat="false" ht="13.2" hidden="false" customHeight="false" outlineLevel="0" collapsed="false">
      <c r="B1687" s="18"/>
      <c r="C1687" s="18"/>
    </row>
    <row r="1688" customFormat="false" ht="13.2" hidden="false" customHeight="false" outlineLevel="0" collapsed="false">
      <c r="B1688" s="18"/>
      <c r="C1688" s="18"/>
    </row>
  </sheetData>
  <hyperlinks>
    <hyperlink ref="C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10.2022&amp;CAULIX lighting&amp;RPerenz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3:35:45Z</dcterms:created>
  <dc:creator>AULIX</dc:creator>
  <dc:description/>
  <dc:language>en-US</dc:language>
  <cp:lastModifiedBy>Gabriela Široká</cp:lastModifiedBy>
  <cp:lastPrinted>2014-05-14T09:43:16Z</cp:lastPrinted>
  <dcterms:modified xsi:type="dcterms:W3CDTF">2022-09-26T09:20:54Z</dcterms:modified>
  <cp:revision>0</cp:revision>
  <dc:subject/>
  <dc:title/>
</cp:coreProperties>
</file>